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4"/>
  </bookViews>
  <sheets>
    <sheet name="Allocations" sheetId="1" state="visible" r:id="rId2"/>
    <sheet name="IMSchedules" sheetId="2" state="visible" r:id="rId3"/>
    <sheet name="CL Master6-4-09" sheetId="3" state="visible" r:id="rId4"/>
    <sheet name="Montebello 6-4-09" sheetId="4" state="visible" r:id="rId5"/>
    <sheet name="Viola 6-4-09" sheetId="5" state="visible" r:id="rId6"/>
    <sheet name="Connor 6-4-09" sheetId="6" state="visible" r:id="rId7"/>
    <sheet name="Sloatsburg 6-3-09" sheetId="7" state="visible" r:id="rId8"/>
  </sheets>
  <definedNames>
    <definedName function="false" hidden="false" localSheetId="2" name="_xlnm.Print_Area" vbProcedure="false">'CL Master6-4-09'!$A$1:$CB$85</definedName>
    <definedName function="false" hidden="false" localSheetId="3" name="_xlnm.Print_Area" vbProcedure="false">'Montebello 6-4-09'!$A$1:$CB$85</definedName>
    <definedName function="false" hidden="false" localSheetId="6" name="_xlnm.Print_Area" vbProcedure="false">'Sloatsburg 6-3-09'!$A$1:$CB$92</definedName>
    <definedName function="false" hidden="false" localSheetId="4" name="_xlnm.Print_Area" vbProcedure="false">'Viola 6-4-09'!$A$1:$C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Mike Retti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11</xdr:rowOff>
              </xdr:from>
              <xdr:to>
                <xdr:col>7</xdr:col>
                <xdr:colOff>23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" uniqueCount="429">
  <si>
    <t xml:space="preserve">Time</t>
  </si>
  <si>
    <t xml:space="preserve">Time Allocations</t>
  </si>
  <si>
    <t xml:space="preserve">K</t>
  </si>
  <si>
    <t xml:space="preserve">HR</t>
  </si>
  <si>
    <t xml:space="preserve">LA/R/SS</t>
  </si>
  <si>
    <t xml:space="preserve">Math/SC/FL</t>
  </si>
  <si>
    <t xml:space="preserve">LA/R/SS/FL</t>
  </si>
  <si>
    <t xml:space="preserve">Encore</t>
  </si>
  <si>
    <t xml:space="preserve">L/R</t>
  </si>
  <si>
    <t xml:space="preserve">I/E</t>
  </si>
  <si>
    <t xml:space="preserve">Total</t>
  </si>
  <si>
    <t xml:space="preserve">Band A Rev.</t>
  </si>
  <si>
    <t xml:space="preserve">A Day</t>
  </si>
  <si>
    <t xml:space="preserve">CL5 (4th or 5th)</t>
  </si>
  <si>
    <t xml:space="preserve">CL6 (4th or 5th)</t>
  </si>
  <si>
    <t xml:space="preserve">V1</t>
  </si>
  <si>
    <t xml:space="preserve">V2</t>
  </si>
  <si>
    <t xml:space="preserve">V3 </t>
  </si>
  <si>
    <t xml:space="preserve">V4</t>
  </si>
  <si>
    <t xml:space="preserve">Lunch/Travel 90</t>
  </si>
  <si>
    <t xml:space="preserve">CL1 (4th)</t>
  </si>
  <si>
    <t xml:space="preserve">CL2 (4th)</t>
  </si>
  <si>
    <t xml:space="preserve">Plan 50</t>
  </si>
  <si>
    <t xml:space="preserve">CL3 (5th)</t>
  </si>
  <si>
    <t xml:space="preserve">CL4 (5th)</t>
  </si>
  <si>
    <t xml:space="preserve">B Day</t>
  </si>
  <si>
    <t xml:space="preserve">V5</t>
  </si>
  <si>
    <t xml:space="preserve">V6</t>
  </si>
  <si>
    <t xml:space="preserve">V7</t>
  </si>
  <si>
    <t xml:space="preserve">V8</t>
  </si>
  <si>
    <t xml:space="preserve">V9 </t>
  </si>
  <si>
    <t xml:space="preserve">V10</t>
  </si>
  <si>
    <t xml:space="preserve">CL7 (4th)</t>
  </si>
  <si>
    <t xml:space="preserve">CL8 (4th)</t>
  </si>
  <si>
    <t xml:space="preserve">CL9 (5th)</t>
  </si>
  <si>
    <t xml:space="preserve">CL10 (5th)</t>
  </si>
  <si>
    <t xml:space="preserve">C Day</t>
  </si>
  <si>
    <t xml:space="preserve">CL Band</t>
  </si>
  <si>
    <t xml:space="preserve">V11</t>
  </si>
  <si>
    <t xml:space="preserve">V12</t>
  </si>
  <si>
    <t xml:space="preserve">V13 </t>
  </si>
  <si>
    <t xml:space="preserve">V14</t>
  </si>
  <si>
    <t xml:space="preserve">CL11 (4th)</t>
  </si>
  <si>
    <t xml:space="preserve">CL12 (4th)</t>
  </si>
  <si>
    <t xml:space="preserve">CL13 (5th)</t>
  </si>
  <si>
    <t xml:space="preserve">CL14 (5th)</t>
  </si>
  <si>
    <t xml:space="preserve">D Day</t>
  </si>
  <si>
    <t xml:space="preserve">V Band</t>
  </si>
  <si>
    <t xml:space="preserve">V15</t>
  </si>
  <si>
    <t xml:space="preserve">V16</t>
  </si>
  <si>
    <t xml:space="preserve">V17 </t>
  </si>
  <si>
    <t xml:space="preserve">V18</t>
  </si>
  <si>
    <t xml:space="preserve">CL15 (4th)</t>
  </si>
  <si>
    <t xml:space="preserve">CL16 (4th)</t>
  </si>
  <si>
    <t xml:space="preserve">CL17 (5th)</t>
  </si>
  <si>
    <t xml:space="preserve">CL18 (5th)</t>
  </si>
  <si>
    <t xml:space="preserve">Band B Rev.</t>
  </si>
  <si>
    <t xml:space="preserve">M1</t>
  </si>
  <si>
    <t xml:space="preserve">M2</t>
  </si>
  <si>
    <t xml:space="preserve">M3</t>
  </si>
  <si>
    <t xml:space="preserve">M4</t>
  </si>
  <si>
    <t xml:space="preserve">M5 </t>
  </si>
  <si>
    <t xml:space="preserve">M6</t>
  </si>
  <si>
    <t xml:space="preserve">Lunch/Plan/Travel 110</t>
  </si>
  <si>
    <t xml:space="preserve">SL1</t>
  </si>
  <si>
    <t xml:space="preserve">SL2</t>
  </si>
  <si>
    <t xml:space="preserve">SL3 </t>
  </si>
  <si>
    <t xml:space="preserve">SL4</t>
  </si>
  <si>
    <t xml:space="preserve">PL 25</t>
  </si>
  <si>
    <t xml:space="preserve">R Band</t>
  </si>
  <si>
    <t xml:space="preserve">TR 20</t>
  </si>
  <si>
    <t xml:space="preserve">Lunch/Plan/Travel 135</t>
  </si>
  <si>
    <t xml:space="preserve">R1</t>
  </si>
  <si>
    <t xml:space="preserve">R2</t>
  </si>
  <si>
    <t xml:space="preserve">R3</t>
  </si>
  <si>
    <t xml:space="preserve">R4</t>
  </si>
  <si>
    <t xml:space="preserve">M Band</t>
  </si>
  <si>
    <t xml:space="preserve">M11</t>
  </si>
  <si>
    <t xml:space="preserve">M12</t>
  </si>
  <si>
    <t xml:space="preserve">M13 </t>
  </si>
  <si>
    <t xml:space="preserve">M14</t>
  </si>
  <si>
    <t xml:space="preserve">SL5</t>
  </si>
  <si>
    <t xml:space="preserve">SL6</t>
  </si>
  <si>
    <t xml:space="preserve">SL7 </t>
  </si>
  <si>
    <t xml:space="preserve">SL8</t>
  </si>
  <si>
    <t xml:space="preserve">SL Band</t>
  </si>
  <si>
    <t xml:space="preserve">TR 30</t>
  </si>
  <si>
    <t xml:space="preserve">M15</t>
  </si>
  <si>
    <t xml:space="preserve">M16</t>
  </si>
  <si>
    <t xml:space="preserve">M17 </t>
  </si>
  <si>
    <t xml:space="preserve">M18</t>
  </si>
  <si>
    <t xml:space="preserve">SL9</t>
  </si>
  <si>
    <t xml:space="preserve">SL10</t>
  </si>
  <si>
    <t xml:space="preserve">SL11 </t>
  </si>
  <si>
    <t xml:space="preserve">SL12</t>
  </si>
  <si>
    <t xml:space="preserve">Strings A (Works PM at Middle School)</t>
  </si>
  <si>
    <t xml:space="preserve">M Orch.</t>
  </si>
  <si>
    <t xml:space="preserve">M7</t>
  </si>
  <si>
    <t xml:space="preserve">M8</t>
  </si>
  <si>
    <t xml:space="preserve">M9 </t>
  </si>
  <si>
    <t xml:space="preserve">M10</t>
  </si>
  <si>
    <t xml:space="preserve">V3</t>
  </si>
  <si>
    <t xml:space="preserve">V Orch.</t>
  </si>
  <si>
    <t xml:space="preserve">Strings B (Works Part-time PM)</t>
  </si>
  <si>
    <t xml:space="preserve">R5</t>
  </si>
  <si>
    <t xml:space="preserve">R6</t>
  </si>
  <si>
    <t xml:space="preserve">R Orch.</t>
  </si>
  <si>
    <t xml:space="preserve">CL9 (4th)</t>
  </si>
  <si>
    <t xml:space="preserve">CL10 (4th)</t>
  </si>
  <si>
    <t xml:space="preserve">CL Orch.</t>
  </si>
  <si>
    <t xml:space="preserve">Strings C (GM Teacher at Sloatsburg)</t>
  </si>
  <si>
    <t xml:space="preserve">SL Orch.</t>
  </si>
  <si>
    <t xml:space="preserve">Cherry Lane ES (4-5 PM I/E for IM) 6-02-09</t>
  </si>
  <si>
    <t xml:space="preserve">Kinder. A/B</t>
  </si>
  <si>
    <t xml:space="preserve">LA/R/SS 70m</t>
  </si>
  <si>
    <t xml:space="preserve">R</t>
  </si>
  <si>
    <t xml:space="preserve">L</t>
  </si>
  <si>
    <t xml:space="preserve">M/SC 15</t>
  </si>
  <si>
    <t xml:space="preserve">LA/R/SS 80m</t>
  </si>
  <si>
    <t xml:space="preserve">M/SC 85</t>
  </si>
  <si>
    <t xml:space="preserve">Kinder. C/D</t>
  </si>
  <si>
    <t xml:space="preserve">LA/R/SS 105m</t>
  </si>
  <si>
    <t xml:space="preserve">LA/R/SS 45m</t>
  </si>
  <si>
    <t xml:space="preserve">M/SC 50</t>
  </si>
  <si>
    <t xml:space="preserve">Grade 1</t>
  </si>
  <si>
    <t xml:space="preserve">LA/R/SS 90m</t>
  </si>
  <si>
    <t xml:space="preserve">LA/R/SS 30</t>
  </si>
  <si>
    <t xml:space="preserve">M/SC/FL 100</t>
  </si>
  <si>
    <t xml:space="preserve">Grade 2</t>
  </si>
  <si>
    <t xml:space="preserve">LA/R/SS 45</t>
  </si>
  <si>
    <t xml:space="preserve">LA/R/SS 75m</t>
  </si>
  <si>
    <t xml:space="preserve">M/SC/FL 60m</t>
  </si>
  <si>
    <t xml:space="preserve">M/SC/FL 40m</t>
  </si>
  <si>
    <t xml:space="preserve">Grade 3</t>
  </si>
  <si>
    <t xml:space="preserve">LA/SS/FL 60m</t>
  </si>
  <si>
    <t xml:space="preserve">M/SC 40</t>
  </si>
  <si>
    <t xml:space="preserve">I/E 3</t>
  </si>
  <si>
    <t xml:space="preserve">M/SC 60m</t>
  </si>
  <si>
    <t xml:space="preserve">Grade 4</t>
  </si>
  <si>
    <t xml:space="preserve">Core 1 110</t>
  </si>
  <si>
    <t xml:space="preserve">Core I 110m</t>
  </si>
  <si>
    <t xml:space="preserve">Grade 4A/B</t>
  </si>
  <si>
    <t xml:space="preserve">FL</t>
  </si>
  <si>
    <t xml:space="preserve">Core 1 80</t>
  </si>
  <si>
    <t xml:space="preserve">Grade 4C/D</t>
  </si>
  <si>
    <t xml:space="preserve">Grade 5A/B</t>
  </si>
  <si>
    <t xml:space="preserve">Core 2 110</t>
  </si>
  <si>
    <t xml:space="preserve">Grade 5</t>
  </si>
  <si>
    <t xml:space="preserve">Grade 5C/D</t>
  </si>
  <si>
    <t xml:space="preserve">Lunch 45</t>
  </si>
  <si>
    <t xml:space="preserve">1st</t>
  </si>
  <si>
    <t xml:space="preserve">Plan 45</t>
  </si>
  <si>
    <t xml:space="preserve">4th</t>
  </si>
  <si>
    <t xml:space="preserve">3rd</t>
  </si>
  <si>
    <t xml:space="preserve">5th</t>
  </si>
  <si>
    <t xml:space="preserve">2nd</t>
  </si>
  <si>
    <t xml:space="preserve">Cherry Lane ES FLES Schedules</t>
  </si>
  <si>
    <t xml:space="preserve">FL (MP) A&amp;C</t>
  </si>
  <si>
    <t xml:space="preserve">5A</t>
  </si>
  <si>
    <t xml:space="preserve">4A</t>
  </si>
  <si>
    <t xml:space="preserve">5C</t>
  </si>
  <si>
    <t xml:space="preserve">4C</t>
  </si>
  <si>
    <t xml:space="preserve">FL (NP) A&amp;C</t>
  </si>
  <si>
    <t xml:space="preserve">5B</t>
  </si>
  <si>
    <t xml:space="preserve">4B</t>
  </si>
  <si>
    <t xml:space="preserve">5D</t>
  </si>
  <si>
    <t xml:space="preserve">4D</t>
  </si>
  <si>
    <t xml:space="preserve">Lunch/Plan 85</t>
  </si>
  <si>
    <t xml:space="preserve">1A</t>
  </si>
  <si>
    <t xml:space="preserve">1B</t>
  </si>
  <si>
    <t xml:space="preserve">1C</t>
  </si>
  <si>
    <t xml:space="preserve">1D</t>
  </si>
  <si>
    <t xml:space="preserve">FL (NP)B&amp;D</t>
  </si>
  <si>
    <t xml:space="preserve">3A</t>
  </si>
  <si>
    <t xml:space="preserve">3B</t>
  </si>
  <si>
    <t xml:space="preserve">3C</t>
  </si>
  <si>
    <t xml:space="preserve">3D</t>
  </si>
  <si>
    <t xml:space="preserve">2C</t>
  </si>
  <si>
    <t xml:space="preserve">2A</t>
  </si>
  <si>
    <t xml:space="preserve">2B</t>
  </si>
  <si>
    <t xml:space="preserve">Cherry Lane ES Library Schedule</t>
  </si>
  <si>
    <t xml:space="preserve">Day A</t>
  </si>
  <si>
    <t xml:space="preserve">KC</t>
  </si>
  <si>
    <t xml:space="preserve">KD</t>
  </si>
  <si>
    <t xml:space="preserve">KA</t>
  </si>
  <si>
    <t xml:space="preserve">KB</t>
  </si>
  <si>
    <t xml:space="preserve">Day B</t>
  </si>
  <si>
    <t xml:space="preserve">Day C</t>
  </si>
  <si>
    <t xml:space="preserve">Day D</t>
  </si>
  <si>
    <t xml:space="preserve">Cherry Lane ES Lunch/Recess Coverage</t>
  </si>
  <si>
    <t xml:space="preserve">L/R Team 1</t>
  </si>
  <si>
    <t xml:space="preserve">RK</t>
  </si>
  <si>
    <t xml:space="preserve">LK</t>
  </si>
  <si>
    <t xml:space="preserve">L4</t>
  </si>
  <si>
    <t xml:space="preserve">L2</t>
  </si>
  <si>
    <t xml:space="preserve">L/R Team 2</t>
  </si>
  <si>
    <t xml:space="preserve">L1</t>
  </si>
  <si>
    <t xml:space="preserve">L3</t>
  </si>
  <si>
    <t xml:space="preserve">L5</t>
  </si>
  <si>
    <t xml:space="preserve">Cherry Lane ES PE Schedule</t>
  </si>
  <si>
    <t xml:space="preserve">4A,4C</t>
  </si>
  <si>
    <t xml:space="preserve">3A,3C</t>
  </si>
  <si>
    <t xml:space="preserve">5A,5C</t>
  </si>
  <si>
    <t xml:space="preserve">1A,1C</t>
  </si>
  <si>
    <t xml:space="preserve">KA,KC</t>
  </si>
  <si>
    <t xml:space="preserve">2A,2C</t>
  </si>
  <si>
    <t xml:space="preserve">4B,4D</t>
  </si>
  <si>
    <t xml:space="preserve">3B,3D</t>
  </si>
  <si>
    <t xml:space="preserve">5B,5D</t>
  </si>
  <si>
    <t xml:space="preserve">1B,1D</t>
  </si>
  <si>
    <t xml:space="preserve">KB,KD</t>
  </si>
  <si>
    <t xml:space="preserve">Cherry Lane ES Music Schedule</t>
  </si>
  <si>
    <t xml:space="preserve">Cherry Lane ES Art Schedule</t>
  </si>
  <si>
    <t xml:space="preserve">Cherry Lane ES 6-04-09 Teacher KB</t>
  </si>
  <si>
    <t xml:space="preserve">Music</t>
  </si>
  <si>
    <t xml:space="preserve">PE</t>
  </si>
  <si>
    <t xml:space="preserve">Art</t>
  </si>
  <si>
    <t xml:space="preserve">Cherry Lane ES (4-5 PM I/E for IM) 6-02-09 Teacher 1A</t>
  </si>
  <si>
    <t xml:space="preserve">M/SC 80</t>
  </si>
  <si>
    <t xml:space="preserve">M</t>
  </si>
  <si>
    <t xml:space="preserve">M/SC 100</t>
  </si>
  <si>
    <t xml:space="preserve">Cherry Lane ES 6-04-09 Teacher 2C</t>
  </si>
  <si>
    <t xml:space="preserve">M/SC 40m</t>
  </si>
  <si>
    <t xml:space="preserve">Cherry Lane ES 6-04-09 Teacher 3D</t>
  </si>
  <si>
    <t xml:space="preserve">LA/SS 60m</t>
  </si>
  <si>
    <t xml:space="preserve">LA/SS 50</t>
  </si>
  <si>
    <t xml:space="preserve">Cherry Lane ES 6-04-09 Teacher 4A</t>
  </si>
  <si>
    <t xml:space="preserve">Cherry Lane ES 6-04-09 Teacher 5B</t>
  </si>
  <si>
    <t xml:space="preserve">Montebello 6-4-09</t>
  </si>
  <si>
    <t xml:space="preserve">Kinder.</t>
  </si>
  <si>
    <t xml:space="preserve">Core 135</t>
  </si>
  <si>
    <t xml:space="preserve">Core 90</t>
  </si>
  <si>
    <t xml:space="preserve">Core 50</t>
  </si>
  <si>
    <t xml:space="preserve">Core 95</t>
  </si>
  <si>
    <t xml:space="preserve">Core 60</t>
  </si>
  <si>
    <t xml:space="preserve">Core 100</t>
  </si>
  <si>
    <t xml:space="preserve">Core 120</t>
  </si>
  <si>
    <t xml:space="preserve">Core 115</t>
  </si>
  <si>
    <t xml:space="preserve">Core 45</t>
  </si>
  <si>
    <t xml:space="preserve">Core 130</t>
  </si>
  <si>
    <t xml:space="preserve">Lunch</t>
  </si>
  <si>
    <t xml:space="preserve">Plan</t>
  </si>
  <si>
    <t xml:space="preserve">Sample Read</t>
  </si>
  <si>
    <t xml:space="preserve">L/P 90</t>
  </si>
  <si>
    <t xml:space="preserve">Montebello 6-4-09 World Language Rev. 2</t>
  </si>
  <si>
    <t xml:space="preserve">FL A/C</t>
  </si>
  <si>
    <t xml:space="preserve">FL B/D</t>
  </si>
  <si>
    <t xml:space="preserve">2D</t>
  </si>
  <si>
    <t xml:space="preserve">Montebello 6-4-09 IPT Rev. 2</t>
  </si>
  <si>
    <t xml:space="preserve">Montebello 6-4-09 PE</t>
  </si>
  <si>
    <t xml:space="preserve">2B,2D</t>
  </si>
  <si>
    <t xml:space="preserve">Montebello 6-4-09 Art</t>
  </si>
  <si>
    <t xml:space="preserve">Montebello 6-4-09 Music</t>
  </si>
  <si>
    <t xml:space="preserve">Connor</t>
  </si>
  <si>
    <t xml:space="preserve">Montebello 6-4-09 KB</t>
  </si>
  <si>
    <t xml:space="preserve">Core 35</t>
  </si>
  <si>
    <t xml:space="preserve">IPT</t>
  </si>
  <si>
    <t xml:space="preserve">Core 25</t>
  </si>
  <si>
    <t xml:space="preserve">Montebello 6-4-09 1C</t>
  </si>
  <si>
    <t xml:space="preserve">Core 40</t>
  </si>
  <si>
    <t xml:space="preserve">SP</t>
  </si>
  <si>
    <t xml:space="preserve">Montebello 6-4-09 2D</t>
  </si>
  <si>
    <t xml:space="preserve">Montebello 6-4-09 3A</t>
  </si>
  <si>
    <t xml:space="preserve">Core 30</t>
  </si>
  <si>
    <t xml:space="preserve">Core 65</t>
  </si>
  <si>
    <t xml:space="preserve">Core 125</t>
  </si>
  <si>
    <t xml:space="preserve">Montebello 6-4-09 4B</t>
  </si>
  <si>
    <t xml:space="preserve">Montebello 6-4-09 5C</t>
  </si>
  <si>
    <t xml:space="preserve">Montebello 6-4-09 Special Service Scheduling Template</t>
  </si>
  <si>
    <t xml:space="preserve">A1</t>
  </si>
  <si>
    <t xml:space="preserve">B1</t>
  </si>
  <si>
    <t xml:space="preserve">C1</t>
  </si>
  <si>
    <t xml:space="preserve">D1</t>
  </si>
  <si>
    <t xml:space="preserve">A2</t>
  </si>
  <si>
    <t xml:space="preserve">B2</t>
  </si>
  <si>
    <t xml:space="preserve">C2</t>
  </si>
  <si>
    <t xml:space="preserve">D2</t>
  </si>
  <si>
    <t xml:space="preserve">Viola 6-4-09</t>
  </si>
  <si>
    <t xml:space="preserve">Kinder. (3)</t>
  </si>
  <si>
    <t xml:space="preserve">Math 50</t>
  </si>
  <si>
    <t xml:space="preserve">LA/SS 95</t>
  </si>
  <si>
    <t xml:space="preserve">LA 15</t>
  </si>
  <si>
    <t xml:space="preserve">LA/M/SS/SC 60</t>
  </si>
  <si>
    <t xml:space="preserve">Grade 1 (4)</t>
  </si>
  <si>
    <t xml:space="preserve">LA/SS/FL 135</t>
  </si>
  <si>
    <t xml:space="preserve">M/SC 90</t>
  </si>
  <si>
    <t xml:space="preserve">Grade 2 (3)</t>
  </si>
  <si>
    <t xml:space="preserve">Math 45</t>
  </si>
  <si>
    <t xml:space="preserve">LA 60</t>
  </si>
  <si>
    <t xml:space="preserve">LA/SS/FL 60</t>
  </si>
  <si>
    <t xml:space="preserve">M/SC/FL 60</t>
  </si>
  <si>
    <t xml:space="preserve">Grade 3 (4)</t>
  </si>
  <si>
    <t xml:space="preserve">Grade 4 (3)</t>
  </si>
  <si>
    <t xml:space="preserve">Math 60</t>
  </si>
  <si>
    <t xml:space="preserve">LA/SS/FL 110</t>
  </si>
  <si>
    <t xml:space="preserve">M/SC 45</t>
  </si>
  <si>
    <t xml:space="preserve">Grade 5 (3)</t>
  </si>
  <si>
    <t xml:space="preserve">Core 125/FL</t>
  </si>
  <si>
    <t xml:space="preserve">DLU K/1 </t>
  </si>
  <si>
    <t xml:space="preserve">Encore (K)</t>
  </si>
  <si>
    <t xml:space="preserve">I/E (K)</t>
  </si>
  <si>
    <t xml:space="preserve">DLU 2/3 </t>
  </si>
  <si>
    <t xml:space="preserve">Encore (2)</t>
  </si>
  <si>
    <t xml:space="preserve">I/E (2)</t>
  </si>
  <si>
    <t xml:space="preserve">DLU 4/5 </t>
  </si>
  <si>
    <t xml:space="preserve">Encore (5)</t>
  </si>
  <si>
    <t xml:space="preserve">AIS 3-5</t>
  </si>
  <si>
    <t xml:space="preserve">Viola 6-4-09 World Language</t>
  </si>
  <si>
    <t xml:space="preserve">Plan 55</t>
  </si>
  <si>
    <t xml:space="preserve">Viola 6-4-09 World Language Rev.</t>
  </si>
  <si>
    <t xml:space="preserve">FL (M) A/C</t>
  </si>
  <si>
    <t xml:space="preserve">95 ESL</t>
  </si>
  <si>
    <t xml:space="preserve">FL (M) B/D</t>
  </si>
  <si>
    <t xml:space="preserve">FL (MP) A/C</t>
  </si>
  <si>
    <t xml:space="preserve">CL</t>
  </si>
  <si>
    <t xml:space="preserve">TR</t>
  </si>
  <si>
    <t xml:space="preserve">FL (MP) B/D</t>
  </si>
  <si>
    <t xml:space="preserve">Conner</t>
  </si>
  <si>
    <t xml:space="preserve">DLU 4-5</t>
  </si>
  <si>
    <t xml:space="preserve">DLU 2-3</t>
  </si>
  <si>
    <t xml:space="preserve">Viola 6-4-09 IPT</t>
  </si>
  <si>
    <t xml:space="preserve">DLU K-3</t>
  </si>
  <si>
    <t xml:space="preserve">Viola 6-4-09 PE</t>
  </si>
  <si>
    <t xml:space="preserve">KB, DLU K/1</t>
  </si>
  <si>
    <t xml:space="preserve">2B, DLU 2/3</t>
  </si>
  <si>
    <t xml:space="preserve">5B, DLU 4/5</t>
  </si>
  <si>
    <t xml:space="preserve">4B,IST</t>
  </si>
  <si>
    <t xml:space="preserve">Viola 6-4-09 Art</t>
  </si>
  <si>
    <t xml:space="preserve">DLU K/1</t>
  </si>
  <si>
    <t xml:space="preserve">DLU 4/5</t>
  </si>
  <si>
    <t xml:space="preserve">IST</t>
  </si>
  <si>
    <t xml:space="preserve">Viola 6-4-09 Music</t>
  </si>
  <si>
    <t xml:space="preserve">Viola 6-4-09 KB</t>
  </si>
  <si>
    <t xml:space="preserve">LA/SS 30</t>
  </si>
  <si>
    <t xml:space="preserve">LA/SS 35</t>
  </si>
  <si>
    <t xml:space="preserve">Viola 6-4-09 1C</t>
  </si>
  <si>
    <t xml:space="preserve">LA/SS 70</t>
  </si>
  <si>
    <t xml:space="preserve">LA/SS 40</t>
  </si>
  <si>
    <t xml:space="preserve">Viola 6-4-09 2A</t>
  </si>
  <si>
    <t xml:space="preserve">ITP</t>
  </si>
  <si>
    <t xml:space="preserve">M/SC/FL 75</t>
  </si>
  <si>
    <t xml:space="preserve">Viola 6-4-09 3B</t>
  </si>
  <si>
    <t xml:space="preserve">LA/SS 55</t>
  </si>
  <si>
    <t xml:space="preserve">Viola 6-4-09 4C</t>
  </si>
  <si>
    <t xml:space="preserve">Viola 6-4-09 5B</t>
  </si>
  <si>
    <t xml:space="preserve">Viola 6-4-09 Special Service Scheduling Template</t>
  </si>
  <si>
    <t xml:space="preserve">Grade</t>
  </si>
  <si>
    <t xml:space="preserve">R. P. Connor Elementary School 6-4-09</t>
  </si>
  <si>
    <t xml:space="preserve">KA/B</t>
  </si>
  <si>
    <t xml:space="preserve">ELL Out</t>
  </si>
  <si>
    <t xml:space="preserve">KC/D</t>
  </si>
  <si>
    <t xml:space="preserve">ESL K-1</t>
  </si>
  <si>
    <t xml:space="preserve">2nd AD</t>
  </si>
  <si>
    <t xml:space="preserve">60 KA/B Beg.</t>
  </si>
  <si>
    <t xml:space="preserve">Lunch/Plan 90</t>
  </si>
  <si>
    <t xml:space="preserve">60 1st Beg.</t>
  </si>
  <si>
    <t xml:space="preserve">1st AD</t>
  </si>
  <si>
    <t xml:space="preserve">K AD</t>
  </si>
  <si>
    <t xml:space="preserve">60 KC/D Beg.</t>
  </si>
  <si>
    <t xml:space="preserve">Grade 1 (3)</t>
  </si>
  <si>
    <t xml:space="preserve">Grade 2 (4)</t>
  </si>
  <si>
    <t xml:space="preserve">130/FL</t>
  </si>
  <si>
    <t xml:space="preserve">135/FL</t>
  </si>
  <si>
    <t xml:space="preserve">ESL 2-5</t>
  </si>
  <si>
    <t xml:space="preserve">60  Gr. 4 Beg./Int.</t>
  </si>
  <si>
    <t xml:space="preserve">60  Gr. 2/3 Beg./Int.</t>
  </si>
  <si>
    <t xml:space="preserve">GR. 3 AD</t>
  </si>
  <si>
    <t xml:space="preserve">Lunch 60</t>
  </si>
  <si>
    <t xml:space="preserve">GR. 4 AD</t>
  </si>
  <si>
    <t xml:space="preserve">60  Gr. 5 Beg./Int.</t>
  </si>
  <si>
    <t xml:space="preserve">GR. 5 AD</t>
  </si>
  <si>
    <t xml:space="preserve">Grade 4 (4)</t>
  </si>
  <si>
    <t xml:space="preserve">100/FL</t>
  </si>
  <si>
    <t xml:space="preserve">120/FLES</t>
  </si>
  <si>
    <t xml:space="preserve">1st/ 4th</t>
  </si>
  <si>
    <t xml:space="preserve">K/4th</t>
  </si>
  <si>
    <t xml:space="preserve">R. P. Connor Elementary School 6-4-09 IPT</t>
  </si>
  <si>
    <t xml:space="preserve">R. P. Connor Elementary School 6-4-09 Spanish</t>
  </si>
  <si>
    <t xml:space="preserve">FLR A/C</t>
  </si>
  <si>
    <t xml:space="preserve">FLR B/D</t>
  </si>
  <si>
    <t xml:space="preserve">Plan 60</t>
  </si>
  <si>
    <t xml:space="preserve">FLMP B/D</t>
  </si>
  <si>
    <t xml:space="preserve">R. P. Connor Elementary School 6-4-09 PE</t>
  </si>
  <si>
    <t xml:space="preserve">R. P. Connor Elementary School 6-4-09 Music</t>
  </si>
  <si>
    <t xml:space="preserve">R. P. Connor Elementary School 6-4-09 Art</t>
  </si>
  <si>
    <t xml:space="preserve">R. P. Connor Elementary School 6-4-09 KA</t>
  </si>
  <si>
    <t xml:space="preserve">L/M</t>
  </si>
  <si>
    <t xml:space="preserve">R. P. Connor Elementary School 6-4-09 1B</t>
  </si>
  <si>
    <t xml:space="preserve">R. P. Connor Elementary School 6-4-09 2C</t>
  </si>
  <si>
    <t xml:space="preserve">R. P. Connor Elementary School 6-4-09 3D</t>
  </si>
  <si>
    <t xml:space="preserve">R. P. Connor Elementary School 6-4-09 4A</t>
  </si>
  <si>
    <t xml:space="preserve">R. P. Connor Elementary School 6-4-09 5B</t>
  </si>
  <si>
    <t xml:space="preserve">Sloatsburg ES Master Schedule</t>
  </si>
  <si>
    <t xml:space="preserve">Team A</t>
  </si>
  <si>
    <t xml:space="preserve">Team B</t>
  </si>
  <si>
    <t xml:space="preserve">Kinder. (2-3) </t>
  </si>
  <si>
    <t xml:space="preserve">Grade 1 (2-3)</t>
  </si>
  <si>
    <t xml:space="preserve">105/FL</t>
  </si>
  <si>
    <t xml:space="preserve">Grade 2 (2)</t>
  </si>
  <si>
    <t xml:space="preserve">Grade 3 (2-3)</t>
  </si>
  <si>
    <t xml:space="preserve">115/FL</t>
  </si>
  <si>
    <t xml:space="preserve">Grade 4 (2) </t>
  </si>
  <si>
    <t xml:space="preserve">110/FL</t>
  </si>
  <si>
    <t xml:space="preserve">115/FLES</t>
  </si>
  <si>
    <t xml:space="preserve">AIS 2-5</t>
  </si>
  <si>
    <t xml:space="preserve">Lunch/Plan</t>
  </si>
  <si>
    <t xml:space="preserve">I/E 3-5</t>
  </si>
  <si>
    <t xml:space="preserve">Sloatsburg ES Spanish</t>
  </si>
  <si>
    <t xml:space="preserve">ESL/SP A/C</t>
  </si>
  <si>
    <t xml:space="preserve">60 Lunch/TBA</t>
  </si>
  <si>
    <t xml:space="preserve">ESL</t>
  </si>
  <si>
    <t xml:space="preserve">ESL/SP B/D</t>
  </si>
  <si>
    <t xml:space="preserve">Lunch/Plan 95</t>
  </si>
  <si>
    <t xml:space="preserve">Sloatsburg ES Spanish w/3 1st and 3rd</t>
  </si>
  <si>
    <t xml:space="preserve">ESL 90</t>
  </si>
  <si>
    <t xml:space="preserve">ESL 60</t>
  </si>
  <si>
    <t xml:space="preserve">Sloatsburg ES IPT</t>
  </si>
  <si>
    <t xml:space="preserve">Sloatsburg ES Master Schedule PE</t>
  </si>
  <si>
    <t xml:space="preserve">Sloatsburg ES Master Schedule Music</t>
  </si>
  <si>
    <t xml:space="preserve">I/E 4</t>
  </si>
  <si>
    <t xml:space="preserve">I/E 5</t>
  </si>
  <si>
    <t xml:space="preserve">Sloatsburg ES Master Schedule Art</t>
  </si>
  <si>
    <t xml:space="preserve">Sloatsburg ES Master Schedule KB</t>
  </si>
  <si>
    <t xml:space="preserve">Sloatsburg ES Master Schedule 1A</t>
  </si>
  <si>
    <t xml:space="preserve">Sloatsburg ES Master Schedule 2A</t>
  </si>
  <si>
    <t xml:space="preserve">Sloatsburg ES Master Schedule 3B</t>
  </si>
  <si>
    <t xml:space="preserve">Sloatsburg ES Master Schedule 4A</t>
  </si>
  <si>
    <t xml:space="preserve">Sloatsburg ES Master Schedule 5C</t>
  </si>
  <si>
    <t xml:space="preserve">Sloatsburg ES Special Services Scheduling Templ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4600A5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6411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Verdana"/>
      <family val="0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DD0806"/>
      <name val="Times New Roman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0" activeCellId="0" sqref="E2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7.15"/>
  </cols>
  <sheetData>
    <row r="1" customFormat="false" ht="18" hidden="false" customHeight="false" outlineLevel="0" collapsed="false">
      <c r="B1" s="1"/>
      <c r="C1" s="2"/>
      <c r="D1" s="3"/>
      <c r="E1" s="3"/>
      <c r="F1" s="3"/>
      <c r="G1" s="3"/>
      <c r="H1" s="3"/>
      <c r="I1" s="3"/>
      <c r="J1" s="1"/>
    </row>
    <row r="2" customFormat="false" ht="18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1"/>
    </row>
    <row r="3" customFormat="false" ht="18" hidden="false" customHeight="false" outlineLevel="0" collapsed="false">
      <c r="B3" s="1"/>
      <c r="C3" s="4" t="s">
        <v>0</v>
      </c>
      <c r="D3" s="5" t="s">
        <v>1</v>
      </c>
      <c r="E3" s="5"/>
      <c r="F3" s="5"/>
      <c r="G3" s="5"/>
      <c r="H3" s="5"/>
      <c r="I3" s="5"/>
      <c r="J3" s="1"/>
    </row>
    <row r="4" customFormat="false" ht="18" hidden="false" customHeight="false" outlineLevel="0" collapsed="false">
      <c r="B4" s="1"/>
      <c r="C4" s="6" t="n">
        <v>390</v>
      </c>
      <c r="D4" s="7" t="s">
        <v>2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1"/>
    </row>
    <row r="5" customFormat="false" ht="18" hidden="false" customHeight="false" outlineLevel="0" collapsed="false">
      <c r="B5" s="1"/>
      <c r="C5" s="8" t="s">
        <v>3</v>
      </c>
      <c r="D5" s="9" t="n">
        <v>15</v>
      </c>
      <c r="E5" s="9" t="n">
        <v>15</v>
      </c>
      <c r="F5" s="9" t="n">
        <v>15</v>
      </c>
      <c r="G5" s="9" t="n">
        <v>15</v>
      </c>
      <c r="H5" s="9" t="n">
        <v>20</v>
      </c>
      <c r="I5" s="9" t="n">
        <v>20</v>
      </c>
      <c r="J5" s="1"/>
    </row>
    <row r="6" customFormat="false" ht="18" hidden="false" customHeight="false" outlineLevel="0" collapsed="false">
      <c r="B6" s="1"/>
      <c r="C6" s="8" t="s">
        <v>4</v>
      </c>
      <c r="D6" s="9" t="n">
        <v>150</v>
      </c>
      <c r="E6" s="9" t="n">
        <v>120</v>
      </c>
      <c r="F6" s="9" t="n">
        <v>120</v>
      </c>
      <c r="G6" s="9" t="n">
        <v>120</v>
      </c>
      <c r="H6" s="9"/>
      <c r="I6" s="9"/>
      <c r="J6" s="1"/>
    </row>
    <row r="7" customFormat="false" ht="18" hidden="false" customHeight="false" outlineLevel="0" collapsed="false">
      <c r="B7" s="1"/>
      <c r="C7" s="8" t="s">
        <v>5</v>
      </c>
      <c r="D7" s="9" t="n">
        <v>105</v>
      </c>
      <c r="E7" s="9" t="n">
        <v>105</v>
      </c>
      <c r="F7" s="9" t="n">
        <v>105</v>
      </c>
      <c r="G7" s="9" t="n">
        <v>105</v>
      </c>
      <c r="H7" s="9"/>
      <c r="I7" s="9"/>
      <c r="J7" s="1"/>
    </row>
    <row r="8" customFormat="false" ht="18" hidden="false" customHeight="false" outlineLevel="0" collapsed="false">
      <c r="B8" s="1"/>
      <c r="C8" s="8" t="s">
        <v>6</v>
      </c>
      <c r="D8" s="9"/>
      <c r="E8" s="9"/>
      <c r="F8" s="9"/>
      <c r="G8" s="9"/>
      <c r="H8" s="9" t="n">
        <v>110</v>
      </c>
      <c r="I8" s="9" t="n">
        <v>110</v>
      </c>
      <c r="J8" s="1"/>
    </row>
    <row r="9" customFormat="false" ht="18" hidden="false" customHeight="false" outlineLevel="0" collapsed="false">
      <c r="B9" s="1"/>
      <c r="C9" s="8" t="s">
        <v>5</v>
      </c>
      <c r="D9" s="9"/>
      <c r="E9" s="9"/>
      <c r="F9" s="9"/>
      <c r="G9" s="9"/>
      <c r="H9" s="9" t="n">
        <v>110</v>
      </c>
      <c r="I9" s="9" t="n">
        <v>110</v>
      </c>
      <c r="J9" s="1"/>
    </row>
    <row r="10" customFormat="false" ht="18" hidden="false" customHeight="false" outlineLevel="0" collapsed="false">
      <c r="B10" s="1"/>
      <c r="C10" s="8" t="s">
        <v>7</v>
      </c>
      <c r="D10" s="9" t="n">
        <v>45</v>
      </c>
      <c r="E10" s="9" t="n">
        <v>45</v>
      </c>
      <c r="F10" s="9" t="n">
        <v>45</v>
      </c>
      <c r="G10" s="9" t="n">
        <v>45</v>
      </c>
      <c r="H10" s="9" t="n">
        <v>45</v>
      </c>
      <c r="I10" s="9" t="n">
        <v>45</v>
      </c>
      <c r="J10" s="1"/>
    </row>
    <row r="11" customFormat="false" ht="18" hidden="false" customHeight="false" outlineLevel="0" collapsed="false">
      <c r="B11" s="1"/>
      <c r="C11" s="8" t="s">
        <v>8</v>
      </c>
      <c r="D11" s="9" t="n">
        <v>45</v>
      </c>
      <c r="E11" s="9" t="n">
        <v>45</v>
      </c>
      <c r="F11" s="9" t="n">
        <v>45</v>
      </c>
      <c r="G11" s="9" t="n">
        <v>45</v>
      </c>
      <c r="H11" s="9" t="n">
        <v>45</v>
      </c>
      <c r="I11" s="9" t="n">
        <v>45</v>
      </c>
      <c r="J11" s="1"/>
    </row>
    <row r="12" customFormat="false" ht="18" hidden="false" customHeight="false" outlineLevel="0" collapsed="false">
      <c r="B12" s="1"/>
      <c r="C12" s="8" t="s">
        <v>9</v>
      </c>
      <c r="D12" s="9" t="n">
        <v>30</v>
      </c>
      <c r="E12" s="9" t="n">
        <v>60</v>
      </c>
      <c r="F12" s="9" t="n">
        <v>60</v>
      </c>
      <c r="G12" s="9" t="n">
        <v>60</v>
      </c>
      <c r="H12" s="9" t="n">
        <v>60</v>
      </c>
      <c r="I12" s="9" t="n">
        <v>60</v>
      </c>
      <c r="J12" s="1"/>
    </row>
    <row r="13" customFormat="false" ht="18" hidden="false" customHeight="false" outlineLevel="0" collapsed="false">
      <c r="B13" s="1"/>
      <c r="C13" s="10" t="s">
        <v>10</v>
      </c>
      <c r="D13" s="11" t="n">
        <f aca="false">SUM(D5:D12)</f>
        <v>390</v>
      </c>
      <c r="E13" s="11" t="n">
        <f aca="false">SUM(E5:E12)</f>
        <v>390</v>
      </c>
      <c r="F13" s="11" t="n">
        <f aca="false">SUM(F5:F12)</f>
        <v>390</v>
      </c>
      <c r="G13" s="11" t="n">
        <f aca="false">SUM(G5:G12)</f>
        <v>390</v>
      </c>
      <c r="H13" s="11" t="n">
        <f aca="false">SUM(H5:H12)</f>
        <v>390</v>
      </c>
      <c r="I13" s="11" t="n">
        <f aca="false">SUM(I5:I12)</f>
        <v>390</v>
      </c>
      <c r="J13" s="12"/>
    </row>
    <row r="14" customFormat="false" ht="21" hidden="false" customHeight="false" outlineLevel="0" collapsed="false">
      <c r="B14" s="1"/>
      <c r="C14" s="1"/>
      <c r="D14" s="13"/>
      <c r="E14" s="13"/>
      <c r="F14" s="13"/>
      <c r="G14" s="1"/>
      <c r="H14" s="1"/>
      <c r="I14" s="1"/>
      <c r="J14" s="1"/>
    </row>
    <row r="15" customFormat="false" ht="18" hidden="false" customHeight="false" outlineLevel="0" collapsed="false">
      <c r="B15" s="1"/>
      <c r="C15" s="2"/>
      <c r="D15" s="14"/>
      <c r="E15" s="14"/>
      <c r="F15" s="1"/>
      <c r="G15" s="1"/>
      <c r="H15" s="1"/>
      <c r="I15" s="1"/>
      <c r="J15" s="1"/>
    </row>
    <row r="16" customFormat="false" ht="12" hidden="false" customHeight="false" outlineLevel="0" collapsed="false">
      <c r="B16" s="1"/>
      <c r="C16" s="14"/>
      <c r="D16" s="1"/>
      <c r="E16" s="1"/>
      <c r="F16" s="1"/>
      <c r="G16" s="1"/>
      <c r="H16" s="1"/>
      <c r="I16" s="1"/>
      <c r="J16" s="1"/>
    </row>
    <row r="17" customFormat="false" ht="12" hidden="false" customHeight="false" outlineLevel="0" collapsed="false">
      <c r="C17" s="15"/>
    </row>
    <row r="18" customFormat="false" ht="12" hidden="false" customHeight="false" outlineLevel="0" collapsed="false">
      <c r="C18" s="15"/>
    </row>
    <row r="19" customFormat="false" ht="18" hidden="false" customHeight="false" outlineLevel="0" collapsed="false"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8"/>
    </row>
    <row r="20" customFormat="false" ht="18" hidden="false" customHeight="false" outlineLevel="0" collapsed="false"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</row>
    <row r="21" customFormat="false" ht="18" hidden="false" customHeight="false" outlineLevel="0" collapsed="false">
      <c r="C21" s="17"/>
      <c r="D21" s="17"/>
      <c r="E21" s="17"/>
      <c r="F21" s="17"/>
      <c r="G21" s="17"/>
      <c r="H21" s="17"/>
      <c r="I21" s="18"/>
      <c r="J21" s="18"/>
      <c r="K21" s="18"/>
      <c r="L21" s="18"/>
      <c r="M21" s="18"/>
    </row>
    <row r="22" customFormat="false" ht="18" hidden="false" customHeight="false" outlineLevel="0" collapsed="false">
      <c r="C22" s="17"/>
      <c r="D22" s="17"/>
      <c r="E22" s="17"/>
      <c r="F22" s="17"/>
      <c r="G22" s="17"/>
      <c r="H22" s="17"/>
      <c r="I22" s="18"/>
      <c r="J22" s="18"/>
      <c r="K22" s="18"/>
      <c r="L22" s="18"/>
      <c r="M22" s="18"/>
    </row>
    <row r="23" customFormat="false" ht="18" hidden="false" customHeight="false" outlineLevel="0" collapsed="false">
      <c r="C23" s="19"/>
      <c r="D23" s="20"/>
      <c r="E23" s="20"/>
      <c r="F23" s="20"/>
      <c r="G23" s="20"/>
      <c r="H23" s="20"/>
      <c r="I23" s="18"/>
      <c r="J23" s="18"/>
      <c r="K23" s="18"/>
      <c r="L23" s="18"/>
      <c r="M23" s="18"/>
    </row>
    <row r="24" customFormat="false" ht="12" hidden="false" customHeight="false" outlineLevel="0" collapsed="false">
      <c r="C24" s="15"/>
    </row>
    <row r="25" customFormat="false" ht="12" hidden="false" customHeight="false" outlineLevel="0" collapsed="false">
      <c r="C25" s="15"/>
    </row>
    <row r="26" customFormat="false" ht="12" hidden="false" customHeight="false" outlineLevel="0" collapsed="false">
      <c r="C26" s="15"/>
    </row>
    <row r="27" customFormat="false" ht="12" hidden="false" customHeight="false" outlineLevel="0" collapsed="false">
      <c r="C27" s="15"/>
    </row>
  </sheetData>
  <mergeCells count="1">
    <mergeCell ref="D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C3" activeCellId="0" sqref="CC3:CN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66"/>
    <col collapsed="false" customWidth="true" hidden="false" outlineLevel="0" max="76" min="2" style="0" width="1.66"/>
    <col collapsed="false" customWidth="true" hidden="false" outlineLevel="0" max="80" min="77" style="20" width="1.66"/>
    <col collapsed="false" customWidth="true" hidden="false" outlineLevel="0" max="82" min="81" style="0" width="1.66"/>
    <col collapsed="false" customWidth="true" hidden="false" outlineLevel="0" max="86" min="83" style="20" width="1.66"/>
    <col collapsed="false" customWidth="true" hidden="false" outlineLevel="0" max="89" min="87" style="0" width="1.66"/>
    <col collapsed="false" customWidth="true" hidden="false" outlineLevel="0" max="93" min="90" style="20" width="1.66"/>
    <col collapsed="false" customWidth="true" hidden="false" outlineLevel="0" max="95" min="94" style="0" width="1.66"/>
    <col collapsed="false" customWidth="true" hidden="false" outlineLevel="0" max="99" min="96" style="20" width="1.66"/>
    <col collapsed="false" customWidth="true" hidden="false" outlineLevel="0" max="101" min="100" style="0" width="1.66"/>
    <col collapsed="false" customWidth="true" hidden="false" outlineLevel="0" max="106" min="102" style="20" width="1.66"/>
    <col collapsed="false" customWidth="true" hidden="false" outlineLevel="0" max="108" min="107" style="0" width="1.66"/>
    <col collapsed="false" customWidth="true" hidden="false" outlineLevel="0" max="110" min="109" style="20" width="1.66"/>
  </cols>
  <sheetData>
    <row r="1" customFormat="false" ht="30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</row>
    <row r="2" customFormat="false" ht="45" hidden="false" customHeight="true" outlineLevel="0" collapsed="false">
      <c r="A2" s="22"/>
      <c r="B2" s="23" t="n">
        <v>0.309027777777778</v>
      </c>
      <c r="C2" s="23" t="n">
        <f aca="false">SUM(B2+5/1440)</f>
        <v>0.3125</v>
      </c>
      <c r="D2" s="23" t="n">
        <f aca="false">SUM(C2+5/1440)</f>
        <v>0.315972222222222</v>
      </c>
      <c r="E2" s="23" t="n">
        <f aca="false">SUM(D2+5/1440)</f>
        <v>0.319444444444444</v>
      </c>
      <c r="F2" s="23" t="n">
        <f aca="false">SUM(E2+5/1440)</f>
        <v>0.322916666666667</v>
      </c>
      <c r="G2" s="23" t="n">
        <f aca="false">SUM(F2+5/1440)</f>
        <v>0.326388888888889</v>
      </c>
      <c r="H2" s="23" t="n">
        <f aca="false">SUM(G2+5/1440)</f>
        <v>0.329861111111111</v>
      </c>
      <c r="I2" s="23" t="n">
        <f aca="false">SUM(H2+5/1440)</f>
        <v>0.333333333333333</v>
      </c>
      <c r="J2" s="23" t="n">
        <f aca="false">SUM(I2+5/1440)</f>
        <v>0.336805555555555</v>
      </c>
      <c r="K2" s="23" t="n">
        <f aca="false">SUM(J2+5/1440)</f>
        <v>0.340277777777778</v>
      </c>
      <c r="L2" s="23" t="n">
        <f aca="false">SUM(K2+5/1440)</f>
        <v>0.34375</v>
      </c>
      <c r="M2" s="23" t="n">
        <f aca="false">SUM(L2+5/1440)</f>
        <v>0.347222222222222</v>
      </c>
      <c r="N2" s="23" t="n">
        <f aca="false">SUM(M2+5/1440)</f>
        <v>0.350694444444444</v>
      </c>
      <c r="O2" s="23" t="n">
        <f aca="false">SUM(N2+5/1440)</f>
        <v>0.354166666666667</v>
      </c>
      <c r="P2" s="23" t="n">
        <f aca="false">SUM(O2+5/1440)</f>
        <v>0.357638888888889</v>
      </c>
      <c r="Q2" s="23" t="n">
        <f aca="false">SUM(P2+5/1440)</f>
        <v>0.361111111111111</v>
      </c>
      <c r="R2" s="23" t="n">
        <f aca="false">SUM(Q2+5/1440)</f>
        <v>0.364583333333333</v>
      </c>
      <c r="S2" s="23" t="n">
        <f aca="false">SUM(R2+5/1440)</f>
        <v>0.368055555555555</v>
      </c>
      <c r="T2" s="23" t="n">
        <f aca="false">SUM(S2+5/1440)</f>
        <v>0.371527777777778</v>
      </c>
      <c r="U2" s="23" t="n">
        <f aca="false">SUM(T2+5/1440)</f>
        <v>0.375</v>
      </c>
      <c r="V2" s="23" t="n">
        <f aca="false">SUM(U2+5/1440)</f>
        <v>0.378472222222222</v>
      </c>
      <c r="W2" s="23" t="n">
        <f aca="false">SUM(V2+5/1440)</f>
        <v>0.381944444444444</v>
      </c>
      <c r="X2" s="23" t="n">
        <f aca="false">SUM(W2+5/1440)</f>
        <v>0.385416666666666</v>
      </c>
      <c r="Y2" s="23" t="n">
        <f aca="false">SUM(X2+5/1440)</f>
        <v>0.388888888888889</v>
      </c>
      <c r="Z2" s="23" t="n">
        <f aca="false">SUM(Y2+5/1440)</f>
        <v>0.392361111111111</v>
      </c>
      <c r="AA2" s="23" t="n">
        <f aca="false">SUM(Z2+5/1440)</f>
        <v>0.395833333333333</v>
      </c>
      <c r="AB2" s="23" t="n">
        <f aca="false">SUM(AA2+5/1440)</f>
        <v>0.399305555555555</v>
      </c>
      <c r="AC2" s="23" t="n">
        <f aca="false">SUM(AB2+5/1440)</f>
        <v>0.402777777777777</v>
      </c>
      <c r="AD2" s="23" t="n">
        <f aca="false">SUM(AC2+5/1440)</f>
        <v>0.40625</v>
      </c>
      <c r="AE2" s="23" t="n">
        <f aca="false">SUM(AD2+5/1440)</f>
        <v>0.409722222222222</v>
      </c>
      <c r="AF2" s="23" t="n">
        <f aca="false">SUM(AE2+5/1440)</f>
        <v>0.413194444444444</v>
      </c>
      <c r="AG2" s="24" t="n">
        <f aca="false">SUM(AF2+5/1440)</f>
        <v>0.416666666666666</v>
      </c>
      <c r="AH2" s="23" t="n">
        <f aca="false">SUM(AG2+5/1440)</f>
        <v>0.420138888888889</v>
      </c>
      <c r="AI2" s="23" t="n">
        <f aca="false">SUM(AH2+5/1440)</f>
        <v>0.423611111111111</v>
      </c>
      <c r="AJ2" s="23" t="n">
        <f aca="false">SUM(AI2+5/1440)</f>
        <v>0.427083333333333</v>
      </c>
      <c r="AK2" s="23" t="n">
        <f aca="false">SUM(AJ2+5/1440)</f>
        <v>0.430555555555555</v>
      </c>
      <c r="AL2" s="23" t="n">
        <f aca="false">SUM(AK2+5/1440)</f>
        <v>0.434027777777777</v>
      </c>
      <c r="AM2" s="23" t="n">
        <f aca="false">SUM(AL2+5/1440)</f>
        <v>0.4375</v>
      </c>
      <c r="AN2" s="23" t="n">
        <f aca="false">SUM(AM2+5/1440)</f>
        <v>0.440972222222222</v>
      </c>
      <c r="AO2" s="23" t="n">
        <f aca="false">SUM(AN2+5/1440)</f>
        <v>0.444444444444444</v>
      </c>
      <c r="AP2" s="23" t="n">
        <f aca="false">SUM(AO2+5/1440)</f>
        <v>0.447916666666666</v>
      </c>
      <c r="AQ2" s="23" t="n">
        <f aca="false">SUM(AP2+5/1440)</f>
        <v>0.451388888888888</v>
      </c>
      <c r="AR2" s="23" t="n">
        <f aca="false">SUM(AQ2+5/1440)</f>
        <v>0.454861111111111</v>
      </c>
      <c r="AS2" s="23" t="n">
        <f aca="false">SUM(AR2+5/1440)</f>
        <v>0.458333333333333</v>
      </c>
      <c r="AT2" s="23" t="n">
        <f aca="false">SUM(AS2+5/1440)</f>
        <v>0.461805555555555</v>
      </c>
      <c r="AU2" s="23" t="n">
        <f aca="false">SUM(AT2+5/1440)</f>
        <v>0.465277777777777</v>
      </c>
      <c r="AV2" s="23" t="n">
        <f aca="false">SUM(AU2+5/1440)</f>
        <v>0.468749999999999</v>
      </c>
      <c r="AW2" s="23" t="n">
        <f aca="false">SUM(AV2+5/1440)</f>
        <v>0.472222222222222</v>
      </c>
      <c r="AX2" s="23" t="n">
        <f aca="false">SUM(AW2+5/1440)</f>
        <v>0.475694444444444</v>
      </c>
      <c r="AY2" s="23" t="n">
        <f aca="false">SUM(AX2+5/1440)</f>
        <v>0.479166666666666</v>
      </c>
      <c r="AZ2" s="23" t="n">
        <f aca="false">SUM(AY2+5/1440)</f>
        <v>0.482638888888888</v>
      </c>
      <c r="BA2" s="23" t="n">
        <f aca="false">SUM(AZ2+5/1440)</f>
        <v>0.486111111111111</v>
      </c>
      <c r="BB2" s="23" t="n">
        <f aca="false">SUM(BA2+5/1440)</f>
        <v>0.489583333333333</v>
      </c>
      <c r="BC2" s="23" t="n">
        <f aca="false">SUM(BB2+5/1440)</f>
        <v>0.493055555555555</v>
      </c>
      <c r="BD2" s="23" t="n">
        <f aca="false">SUM(BC2+5/1440)</f>
        <v>0.496527777777777</v>
      </c>
      <c r="BE2" s="23" t="n">
        <f aca="false">SUM(BD2+5/1440)</f>
        <v>0.499999999999999</v>
      </c>
      <c r="BF2" s="23" t="n">
        <f aca="false">SUM(BE2+5/1440)</f>
        <v>0.503472222222222</v>
      </c>
      <c r="BG2" s="23" t="n">
        <f aca="false">SUM(BF2+5/1440)</f>
        <v>0.506944444444444</v>
      </c>
      <c r="BH2" s="23" t="n">
        <f aca="false">SUM(BG2+5/1440)</f>
        <v>0.510416666666666</v>
      </c>
      <c r="BI2" s="23" t="n">
        <f aca="false">SUM(BH2+5/1440)</f>
        <v>0.513888888888888</v>
      </c>
      <c r="BJ2" s="23" t="n">
        <f aca="false">SUM(BI2+5/1440)</f>
        <v>0.51736111111111</v>
      </c>
      <c r="BK2" s="23" t="n">
        <f aca="false">SUM(BJ2+5/1440)</f>
        <v>0.520833333333333</v>
      </c>
      <c r="BL2" s="23" t="n">
        <f aca="false">SUM(BK2+5/1440)</f>
        <v>0.524305555555555</v>
      </c>
      <c r="BM2" s="23" t="n">
        <f aca="false">SUM(BL2+5/1440)</f>
        <v>0.527777777777777</v>
      </c>
      <c r="BN2" s="23" t="n">
        <f aca="false">SUM(BM2+5/1440)</f>
        <v>0.531249999999999</v>
      </c>
      <c r="BO2" s="23" t="n">
        <f aca="false">SUM(BN2+5/1440)</f>
        <v>0.534722222222221</v>
      </c>
      <c r="BP2" s="23" t="n">
        <f aca="false">SUM(BO2+5/1440)</f>
        <v>0.538194444444444</v>
      </c>
      <c r="BQ2" s="23" t="n">
        <f aca="false">SUM(BP2+5/1440)</f>
        <v>0.541666666666666</v>
      </c>
      <c r="BR2" s="23" t="n">
        <f aca="false">SUM(BQ2+5/1440)</f>
        <v>0.545138888888888</v>
      </c>
      <c r="BS2" s="23" t="n">
        <f aca="false">SUM(BR2+5/1440)</f>
        <v>0.54861111111111</v>
      </c>
      <c r="BT2" s="23" t="n">
        <f aca="false">SUM(BS2+5/1440)</f>
        <v>0.552083333333333</v>
      </c>
      <c r="BU2" s="23" t="n">
        <f aca="false">SUM(BT2+5/1440)</f>
        <v>0.555555555555555</v>
      </c>
      <c r="BV2" s="23" t="n">
        <f aca="false">SUM(BU2+5/1440)</f>
        <v>0.559027777777777</v>
      </c>
      <c r="BW2" s="23" t="n">
        <f aca="false">SUM(BV2+5/1440)</f>
        <v>0.562499999999999</v>
      </c>
      <c r="BX2" s="23" t="n">
        <f aca="false">SUM(BW2+5/1440)</f>
        <v>0.565972222222221</v>
      </c>
      <c r="BY2" s="23" t="n">
        <f aca="false">SUM(BX2+5/1440)</f>
        <v>0.569444444444444</v>
      </c>
      <c r="BZ2" s="23" t="n">
        <f aca="false">SUM(BY2+5/1440)</f>
        <v>0.572916666666666</v>
      </c>
      <c r="CA2" s="23" t="n">
        <f aca="false">SUM(BZ2+5/1440)</f>
        <v>0.576388888888888</v>
      </c>
      <c r="CB2" s="23" t="n">
        <f aca="false">SUM(CA2+5/1440)</f>
        <v>0.57986111111111</v>
      </c>
      <c r="CC2" s="23" t="n">
        <f aca="false">SUM(CB2+5/1440)</f>
        <v>0.583333333333332</v>
      </c>
      <c r="CD2" s="23" t="n">
        <f aca="false">SUM(CC2+5/1440)</f>
        <v>0.586805555555555</v>
      </c>
      <c r="CE2" s="23" t="n">
        <f aca="false">SUM(CD2+5/1440)</f>
        <v>0.590277777777777</v>
      </c>
      <c r="CF2" s="23" t="n">
        <f aca="false">SUM(CE2+5/1440)</f>
        <v>0.593749999999999</v>
      </c>
      <c r="CG2" s="23" t="n">
        <f aca="false">SUM(CF2+5/1440)</f>
        <v>0.597222222222221</v>
      </c>
      <c r="CH2" s="23" t="n">
        <f aca="false">SUM(CG2+5/1440)</f>
        <v>0.600694444444443</v>
      </c>
      <c r="CI2" s="23" t="n">
        <f aca="false">SUM(CH2+5/1440)</f>
        <v>0.604166666666666</v>
      </c>
      <c r="CJ2" s="23" t="n">
        <f aca="false">SUM(CI2+5/1440)</f>
        <v>0.607638888888888</v>
      </c>
      <c r="CK2" s="23" t="n">
        <f aca="false">SUM(CJ2+5/1440)</f>
        <v>0.61111111111111</v>
      </c>
      <c r="CL2" s="23" t="n">
        <f aca="false">SUM(CK2+5/1440)</f>
        <v>0.614583333333332</v>
      </c>
      <c r="CM2" s="23" t="n">
        <f aca="false">SUM(CL2+5/1440)</f>
        <v>0.618055555555555</v>
      </c>
      <c r="CN2" s="23" t="n">
        <f aca="false">SUM(CM2+5/1440)</f>
        <v>0.621527777777777</v>
      </c>
      <c r="CO2" s="23" t="n">
        <f aca="false">SUM(CN2+5/1440)</f>
        <v>0.624999999999999</v>
      </c>
      <c r="CP2" s="23" t="n">
        <f aca="false">SUM(CO2+5/1440)</f>
        <v>0.628472222222221</v>
      </c>
      <c r="CQ2" s="23" t="n">
        <f aca="false">SUM(CP2+5/1440)</f>
        <v>0.631944444444443</v>
      </c>
      <c r="CR2" s="23" t="n">
        <f aca="false">SUM(CQ2+5/1440)</f>
        <v>0.635416666666666</v>
      </c>
      <c r="CS2" s="23" t="n">
        <f aca="false">SUM(CR2+5/1440)</f>
        <v>0.638888888888888</v>
      </c>
      <c r="CT2" s="23" t="n">
        <f aca="false">SUM(CS2+5/1440)</f>
        <v>0.64236111111111</v>
      </c>
      <c r="CU2" s="23" t="n">
        <f aca="false">SUM(CT2+5/1440)</f>
        <v>0.645833333333332</v>
      </c>
      <c r="CV2" s="23" t="n">
        <f aca="false">SUM(CU2+5/1440)</f>
        <v>0.649305555555554</v>
      </c>
      <c r="CW2" s="23" t="n">
        <f aca="false">SUM(CV2+5/1440)</f>
        <v>0.652777777777777</v>
      </c>
      <c r="CX2" s="23" t="n">
        <f aca="false">SUM(CW2+5/1440)</f>
        <v>0.656249999999999</v>
      </c>
      <c r="CY2" s="23" t="n">
        <f aca="false">SUM(CX2+5/1440)</f>
        <v>0.659722222222221</v>
      </c>
      <c r="CZ2" s="23" t="n">
        <f aca="false">SUM(CY2+5/1440)</f>
        <v>0.663194444444443</v>
      </c>
      <c r="DA2" s="23" t="n">
        <f aca="false">SUM(CZ2+5/1440)</f>
        <v>0.666666666666665</v>
      </c>
      <c r="DB2" s="23" t="n">
        <f aca="false">SUM(DA2+5/1440)</f>
        <v>0.670138888888888</v>
      </c>
      <c r="DC2" s="23" t="n">
        <f aca="false">SUM(DB2+5/1440)</f>
        <v>0.67361111111111</v>
      </c>
      <c r="DD2" s="23" t="n">
        <f aca="false">SUM(DC2+5/1440)</f>
        <v>0.677083333333332</v>
      </c>
      <c r="DE2" s="23" t="n">
        <f aca="false">SUM(DD2+5/1440)</f>
        <v>0.680555555555554</v>
      </c>
      <c r="DF2" s="23" t="n">
        <f aca="false">SUM(DE2+5/1440)</f>
        <v>0.684027777777777</v>
      </c>
    </row>
    <row r="3" customFormat="false" ht="50" hidden="false" customHeight="true" outlineLevel="0" collapsed="false">
      <c r="A3" s="25" t="s">
        <v>12</v>
      </c>
      <c r="C3" s="26" t="s">
        <v>13</v>
      </c>
      <c r="D3" s="26"/>
      <c r="E3" s="26"/>
      <c r="F3" s="26"/>
      <c r="G3" s="26"/>
      <c r="H3" s="26"/>
      <c r="I3" s="26" t="s">
        <v>14</v>
      </c>
      <c r="J3" s="26"/>
      <c r="K3" s="26"/>
      <c r="L3" s="26"/>
      <c r="M3" s="26"/>
      <c r="N3" s="26"/>
      <c r="O3" s="27" t="n">
        <v>20</v>
      </c>
      <c r="P3" s="27"/>
      <c r="Q3" s="27"/>
      <c r="R3" s="27"/>
      <c r="S3" s="28" t="s">
        <v>15</v>
      </c>
      <c r="T3" s="28"/>
      <c r="U3" s="28"/>
      <c r="V3" s="28"/>
      <c r="W3" s="28"/>
      <c r="X3" s="28"/>
      <c r="Y3" s="28" t="s">
        <v>16</v>
      </c>
      <c r="Z3" s="28"/>
      <c r="AA3" s="28"/>
      <c r="AB3" s="28"/>
      <c r="AC3" s="28"/>
      <c r="AD3" s="28"/>
      <c r="AE3" s="28" t="s">
        <v>17</v>
      </c>
      <c r="AF3" s="28"/>
      <c r="AG3" s="28"/>
      <c r="AH3" s="28"/>
      <c r="AI3" s="28"/>
      <c r="AJ3" s="28"/>
      <c r="AK3" s="28" t="s">
        <v>18</v>
      </c>
      <c r="AL3" s="28"/>
      <c r="AM3" s="28"/>
      <c r="AN3" s="28"/>
      <c r="AO3" s="28"/>
      <c r="AP3" s="28"/>
      <c r="AQ3" s="27" t="s">
        <v>19</v>
      </c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8" t="s">
        <v>20</v>
      </c>
      <c r="BH3" s="28"/>
      <c r="BI3" s="28"/>
      <c r="BJ3" s="28"/>
      <c r="BK3" s="28"/>
      <c r="BL3" s="28"/>
      <c r="BM3" s="28" t="s">
        <v>21</v>
      </c>
      <c r="BN3" s="28"/>
      <c r="BO3" s="28"/>
      <c r="BP3" s="28"/>
      <c r="BQ3" s="28"/>
      <c r="BR3" s="28"/>
      <c r="BS3" s="28" t="s">
        <v>22</v>
      </c>
      <c r="BT3" s="28"/>
      <c r="BU3" s="28"/>
      <c r="BV3" s="28"/>
      <c r="BW3" s="28"/>
      <c r="BX3" s="28"/>
      <c r="BY3" s="28"/>
      <c r="BZ3" s="28"/>
      <c r="CA3" s="28"/>
      <c r="CB3" s="28"/>
      <c r="CC3" s="28" t="s">
        <v>23</v>
      </c>
      <c r="CD3" s="28"/>
      <c r="CE3" s="28"/>
      <c r="CF3" s="28"/>
      <c r="CG3" s="28"/>
      <c r="CH3" s="28"/>
      <c r="CI3" s="28" t="s">
        <v>24</v>
      </c>
      <c r="CJ3" s="28"/>
      <c r="CK3" s="28"/>
      <c r="CL3" s="28"/>
      <c r="CM3" s="28"/>
      <c r="CN3" s="28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</row>
    <row r="4" customFormat="false" ht="50" hidden="false" customHeight="true" outlineLevel="0" collapsed="false">
      <c r="A4" s="25" t="s">
        <v>25</v>
      </c>
      <c r="C4" s="28"/>
      <c r="D4" s="28"/>
      <c r="E4" s="29" t="s">
        <v>26</v>
      </c>
      <c r="F4" s="29"/>
      <c r="G4" s="29"/>
      <c r="H4" s="29"/>
      <c r="I4" s="29"/>
      <c r="J4" s="29"/>
      <c r="K4" s="29" t="s">
        <v>27</v>
      </c>
      <c r="L4" s="29"/>
      <c r="M4" s="29"/>
      <c r="N4" s="29"/>
      <c r="O4" s="29"/>
      <c r="P4" s="29"/>
      <c r="Q4" s="28"/>
      <c r="R4" s="28"/>
      <c r="S4" s="28" t="s">
        <v>28</v>
      </c>
      <c r="T4" s="28"/>
      <c r="U4" s="28"/>
      <c r="V4" s="28"/>
      <c r="W4" s="28"/>
      <c r="X4" s="28"/>
      <c r="Y4" s="28" t="s">
        <v>29</v>
      </c>
      <c r="Z4" s="28"/>
      <c r="AA4" s="28"/>
      <c r="AB4" s="28"/>
      <c r="AC4" s="28"/>
      <c r="AD4" s="28"/>
      <c r="AE4" s="28" t="s">
        <v>30</v>
      </c>
      <c r="AF4" s="28"/>
      <c r="AG4" s="28"/>
      <c r="AH4" s="28"/>
      <c r="AI4" s="28"/>
      <c r="AJ4" s="28"/>
      <c r="AK4" s="28" t="s">
        <v>31</v>
      </c>
      <c r="AL4" s="28"/>
      <c r="AM4" s="28"/>
      <c r="AN4" s="28"/>
      <c r="AO4" s="28"/>
      <c r="AP4" s="28"/>
      <c r="AQ4" s="27" t="s">
        <v>19</v>
      </c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8" t="s">
        <v>32</v>
      </c>
      <c r="BH4" s="28"/>
      <c r="BI4" s="28"/>
      <c r="BJ4" s="28"/>
      <c r="BK4" s="28"/>
      <c r="BL4" s="28"/>
      <c r="BM4" s="28" t="s">
        <v>33</v>
      </c>
      <c r="BN4" s="28"/>
      <c r="BO4" s="28"/>
      <c r="BP4" s="28"/>
      <c r="BQ4" s="28"/>
      <c r="BR4" s="28"/>
      <c r="BS4" s="28" t="s">
        <v>22</v>
      </c>
      <c r="BT4" s="28"/>
      <c r="BU4" s="28"/>
      <c r="BV4" s="28"/>
      <c r="BW4" s="28"/>
      <c r="BX4" s="28"/>
      <c r="BY4" s="28"/>
      <c r="BZ4" s="28"/>
      <c r="CA4" s="28"/>
      <c r="CB4" s="28"/>
      <c r="CC4" s="28" t="s">
        <v>34</v>
      </c>
      <c r="CD4" s="28"/>
      <c r="CE4" s="28"/>
      <c r="CF4" s="28"/>
      <c r="CG4" s="28"/>
      <c r="CH4" s="28"/>
      <c r="CI4" s="28" t="s">
        <v>35</v>
      </c>
      <c r="CJ4" s="28"/>
      <c r="CK4" s="28"/>
      <c r="CL4" s="28"/>
      <c r="CM4" s="28"/>
      <c r="CN4" s="28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</row>
    <row r="5" customFormat="false" ht="50" hidden="false" customHeight="true" outlineLevel="0" collapsed="false">
      <c r="A5" s="25" t="s">
        <v>36</v>
      </c>
      <c r="C5" s="29" t="s">
        <v>37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7" t="n">
        <v>20</v>
      </c>
      <c r="P5" s="27"/>
      <c r="Q5" s="27"/>
      <c r="R5" s="27"/>
      <c r="S5" s="28" t="s">
        <v>38</v>
      </c>
      <c r="T5" s="28"/>
      <c r="U5" s="28"/>
      <c r="V5" s="28"/>
      <c r="W5" s="28"/>
      <c r="X5" s="28"/>
      <c r="Y5" s="28" t="s">
        <v>39</v>
      </c>
      <c r="Z5" s="28"/>
      <c r="AA5" s="28"/>
      <c r="AB5" s="28"/>
      <c r="AC5" s="28"/>
      <c r="AD5" s="28"/>
      <c r="AE5" s="28" t="s">
        <v>40</v>
      </c>
      <c r="AF5" s="28"/>
      <c r="AG5" s="28"/>
      <c r="AH5" s="28"/>
      <c r="AI5" s="28"/>
      <c r="AJ5" s="28"/>
      <c r="AK5" s="28" t="s">
        <v>41</v>
      </c>
      <c r="AL5" s="28"/>
      <c r="AM5" s="28"/>
      <c r="AN5" s="28"/>
      <c r="AO5" s="28"/>
      <c r="AP5" s="28"/>
      <c r="AQ5" s="27" t="s">
        <v>19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8" t="s">
        <v>42</v>
      </c>
      <c r="BH5" s="28"/>
      <c r="BI5" s="28"/>
      <c r="BJ5" s="28"/>
      <c r="BK5" s="28"/>
      <c r="BL5" s="28"/>
      <c r="BM5" s="28" t="s">
        <v>43</v>
      </c>
      <c r="BN5" s="28"/>
      <c r="BO5" s="28"/>
      <c r="BP5" s="28"/>
      <c r="BQ5" s="28"/>
      <c r="BR5" s="28"/>
      <c r="BS5" s="28" t="s">
        <v>22</v>
      </c>
      <c r="BT5" s="28"/>
      <c r="BU5" s="28"/>
      <c r="BV5" s="28"/>
      <c r="BW5" s="28"/>
      <c r="BX5" s="28"/>
      <c r="BY5" s="28"/>
      <c r="BZ5" s="28"/>
      <c r="CA5" s="28"/>
      <c r="CB5" s="28"/>
      <c r="CC5" s="28" t="s">
        <v>44</v>
      </c>
      <c r="CD5" s="28"/>
      <c r="CE5" s="28"/>
      <c r="CF5" s="28"/>
      <c r="CG5" s="28"/>
      <c r="CH5" s="28"/>
      <c r="CI5" s="28" t="s">
        <v>45</v>
      </c>
      <c r="CJ5" s="28"/>
      <c r="CK5" s="28"/>
      <c r="CL5" s="28"/>
      <c r="CM5" s="28"/>
      <c r="CN5" s="28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</row>
    <row r="6" customFormat="false" ht="50" hidden="false" customHeight="true" outlineLevel="0" collapsed="false">
      <c r="A6" s="25" t="s">
        <v>46</v>
      </c>
      <c r="C6" s="28"/>
      <c r="D6" s="28"/>
      <c r="E6" s="29" t="s">
        <v>47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8"/>
      <c r="R6" s="28"/>
      <c r="S6" s="28" t="s">
        <v>48</v>
      </c>
      <c r="T6" s="28"/>
      <c r="U6" s="28"/>
      <c r="V6" s="28"/>
      <c r="W6" s="28"/>
      <c r="X6" s="28"/>
      <c r="Y6" s="28" t="s">
        <v>49</v>
      </c>
      <c r="Z6" s="28"/>
      <c r="AA6" s="28"/>
      <c r="AB6" s="28"/>
      <c r="AC6" s="28"/>
      <c r="AD6" s="28"/>
      <c r="AE6" s="28" t="s">
        <v>50</v>
      </c>
      <c r="AF6" s="28"/>
      <c r="AG6" s="28"/>
      <c r="AH6" s="28"/>
      <c r="AI6" s="28"/>
      <c r="AJ6" s="28"/>
      <c r="AK6" s="28" t="s">
        <v>51</v>
      </c>
      <c r="AL6" s="28"/>
      <c r="AM6" s="28"/>
      <c r="AN6" s="28"/>
      <c r="AO6" s="28"/>
      <c r="AP6" s="28"/>
      <c r="AQ6" s="27" t="s">
        <v>19</v>
      </c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8" t="s">
        <v>52</v>
      </c>
      <c r="BH6" s="28"/>
      <c r="BI6" s="28"/>
      <c r="BJ6" s="28"/>
      <c r="BK6" s="28"/>
      <c r="BL6" s="28"/>
      <c r="BM6" s="28" t="s">
        <v>53</v>
      </c>
      <c r="BN6" s="28"/>
      <c r="BO6" s="28"/>
      <c r="BP6" s="28"/>
      <c r="BQ6" s="28"/>
      <c r="BR6" s="28"/>
      <c r="BS6" s="28" t="s">
        <v>22</v>
      </c>
      <c r="BT6" s="28"/>
      <c r="BU6" s="28"/>
      <c r="BV6" s="28"/>
      <c r="BW6" s="28"/>
      <c r="BX6" s="28"/>
      <c r="BY6" s="28"/>
      <c r="BZ6" s="28"/>
      <c r="CA6" s="28"/>
      <c r="CB6" s="28"/>
      <c r="CC6" s="28" t="s">
        <v>54</v>
      </c>
      <c r="CD6" s="28"/>
      <c r="CE6" s="28"/>
      <c r="CF6" s="28"/>
      <c r="CG6" s="28"/>
      <c r="CH6" s="28"/>
      <c r="CI6" s="28" t="s">
        <v>55</v>
      </c>
      <c r="CJ6" s="28"/>
      <c r="CK6" s="28"/>
      <c r="CL6" s="28"/>
      <c r="CM6" s="28"/>
      <c r="CN6" s="28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</row>
    <row r="7" customFormat="false" ht="30" hidden="false" customHeight="true" outlineLevel="0" collapsed="false">
      <c r="A7" s="21" t="s">
        <v>5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</row>
    <row r="8" customFormat="false" ht="45" hidden="false" customHeight="true" outlineLevel="0" collapsed="false">
      <c r="A8" s="22"/>
      <c r="B8" s="23" t="n">
        <v>0.315972222222222</v>
      </c>
      <c r="C8" s="23" t="n">
        <f aca="false">SUM(B8+5/1440)</f>
        <v>0.319444444444444</v>
      </c>
      <c r="D8" s="23" t="n">
        <f aca="false">SUM(C8+5/1440)</f>
        <v>0.322916666666667</v>
      </c>
      <c r="E8" s="23" t="n">
        <f aca="false">SUM(D8+5/1440)</f>
        <v>0.326388888888889</v>
      </c>
      <c r="F8" s="23" t="n">
        <f aca="false">SUM(E8+5/1440)</f>
        <v>0.329861111111111</v>
      </c>
      <c r="G8" s="23" t="n">
        <f aca="false">SUM(F8+5/1440)</f>
        <v>0.333333333333333</v>
      </c>
      <c r="H8" s="23" t="n">
        <f aca="false">SUM(G8+5/1440)</f>
        <v>0.336805555555555</v>
      </c>
      <c r="I8" s="23" t="n">
        <f aca="false">SUM(H8+5/1440)</f>
        <v>0.340277777777778</v>
      </c>
      <c r="J8" s="23" t="n">
        <f aca="false">SUM(I8+5/1440)</f>
        <v>0.34375</v>
      </c>
      <c r="K8" s="23" t="n">
        <f aca="false">SUM(J8+5/1440)</f>
        <v>0.347222222222222</v>
      </c>
      <c r="L8" s="23" t="n">
        <f aca="false">SUM(K8+5/1440)</f>
        <v>0.350694444444444</v>
      </c>
      <c r="M8" s="23" t="n">
        <f aca="false">SUM(L8+5/1440)</f>
        <v>0.354166666666667</v>
      </c>
      <c r="N8" s="23" t="n">
        <f aca="false">SUM(M8+5/1440)</f>
        <v>0.357638888888889</v>
      </c>
      <c r="O8" s="23" t="n">
        <f aca="false">SUM(N8+5/1440)</f>
        <v>0.361111111111111</v>
      </c>
      <c r="P8" s="23" t="n">
        <f aca="false">SUM(O8+5/1440)</f>
        <v>0.364583333333333</v>
      </c>
      <c r="Q8" s="23" t="n">
        <f aca="false">SUM(P8+5/1440)</f>
        <v>0.368055555555555</v>
      </c>
      <c r="R8" s="23" t="n">
        <f aca="false">SUM(Q8+5/1440)</f>
        <v>0.371527777777778</v>
      </c>
      <c r="S8" s="23" t="n">
        <f aca="false">SUM(R8+5/1440)</f>
        <v>0.375</v>
      </c>
      <c r="T8" s="23" t="n">
        <f aca="false">SUM(S8+5/1440)</f>
        <v>0.378472222222222</v>
      </c>
      <c r="U8" s="23" t="n">
        <f aca="false">SUM(T8+5/1440)</f>
        <v>0.381944444444444</v>
      </c>
      <c r="V8" s="23" t="n">
        <f aca="false">SUM(U8+5/1440)</f>
        <v>0.385416666666666</v>
      </c>
      <c r="W8" s="23" t="n">
        <f aca="false">SUM(V8+5/1440)</f>
        <v>0.388888888888889</v>
      </c>
      <c r="X8" s="23" t="n">
        <f aca="false">SUM(W8+5/1440)</f>
        <v>0.392361111111111</v>
      </c>
      <c r="Y8" s="23" t="n">
        <f aca="false">SUM(X8+5/1440)</f>
        <v>0.395833333333333</v>
      </c>
      <c r="Z8" s="23" t="n">
        <f aca="false">SUM(Y8+5/1440)</f>
        <v>0.399305555555555</v>
      </c>
      <c r="AA8" s="23" t="n">
        <f aca="false">SUM(Z8+5/1440)</f>
        <v>0.402777777777777</v>
      </c>
      <c r="AB8" s="23" t="n">
        <f aca="false">SUM(AA8+5/1440)</f>
        <v>0.40625</v>
      </c>
      <c r="AC8" s="23" t="n">
        <f aca="false">SUM(AB8+5/1440)</f>
        <v>0.409722222222222</v>
      </c>
      <c r="AD8" s="23" t="n">
        <f aca="false">SUM(AC8+5/1440)</f>
        <v>0.413194444444444</v>
      </c>
      <c r="AE8" s="23" t="n">
        <f aca="false">SUM(AD8+5/1440)</f>
        <v>0.416666666666666</v>
      </c>
      <c r="AF8" s="23" t="n">
        <f aca="false">SUM(AE8+5/1440)</f>
        <v>0.420138888888889</v>
      </c>
      <c r="AG8" s="24" t="n">
        <f aca="false">SUM(AF8+5/1440)</f>
        <v>0.423611111111111</v>
      </c>
      <c r="AH8" s="23" t="n">
        <f aca="false">SUM(AG8+5/1440)</f>
        <v>0.427083333333333</v>
      </c>
      <c r="AI8" s="23" t="n">
        <f aca="false">SUM(AH8+5/1440)</f>
        <v>0.430555555555555</v>
      </c>
      <c r="AJ8" s="23" t="n">
        <f aca="false">SUM(AI8+5/1440)</f>
        <v>0.434027777777777</v>
      </c>
      <c r="AK8" s="23" t="n">
        <f aca="false">SUM(AJ8+5/1440)</f>
        <v>0.4375</v>
      </c>
      <c r="AL8" s="23" t="n">
        <f aca="false">SUM(AK8+5/1440)</f>
        <v>0.440972222222222</v>
      </c>
      <c r="AM8" s="23" t="n">
        <f aca="false">SUM(AL8+5/1440)</f>
        <v>0.444444444444444</v>
      </c>
      <c r="AN8" s="23" t="n">
        <f aca="false">SUM(AM8+5/1440)</f>
        <v>0.447916666666666</v>
      </c>
      <c r="AO8" s="23" t="n">
        <f aca="false">SUM(AN8+5/1440)</f>
        <v>0.451388888888888</v>
      </c>
      <c r="AP8" s="23" t="n">
        <f aca="false">SUM(AO8+5/1440)</f>
        <v>0.454861111111111</v>
      </c>
      <c r="AQ8" s="23" t="n">
        <f aca="false">SUM(AP8+5/1440)</f>
        <v>0.458333333333333</v>
      </c>
      <c r="AR8" s="23" t="n">
        <f aca="false">SUM(AQ8+5/1440)</f>
        <v>0.461805555555555</v>
      </c>
      <c r="AS8" s="23" t="n">
        <f aca="false">SUM(AR8+5/1440)</f>
        <v>0.465277777777777</v>
      </c>
      <c r="AT8" s="23" t="n">
        <f aca="false">SUM(AS8+5/1440)</f>
        <v>0.468749999999999</v>
      </c>
      <c r="AU8" s="23" t="n">
        <f aca="false">SUM(AT8+5/1440)</f>
        <v>0.472222222222222</v>
      </c>
      <c r="AV8" s="23" t="n">
        <f aca="false">SUM(AU8+5/1440)</f>
        <v>0.475694444444444</v>
      </c>
      <c r="AW8" s="23" t="n">
        <f aca="false">SUM(AV8+5/1440)</f>
        <v>0.479166666666666</v>
      </c>
      <c r="AX8" s="23" t="n">
        <f aca="false">SUM(AW8+5/1440)</f>
        <v>0.482638888888888</v>
      </c>
      <c r="AY8" s="23" t="n">
        <f aca="false">SUM(AX8+5/1440)</f>
        <v>0.486111111111111</v>
      </c>
      <c r="AZ8" s="23" t="n">
        <f aca="false">SUM(AY8+5/1440)</f>
        <v>0.489583333333333</v>
      </c>
      <c r="BA8" s="23" t="n">
        <f aca="false">SUM(AZ8+5/1440)</f>
        <v>0.493055555555555</v>
      </c>
      <c r="BB8" s="23" t="n">
        <f aca="false">SUM(BA8+5/1440)</f>
        <v>0.496527777777777</v>
      </c>
      <c r="BC8" s="23" t="n">
        <f aca="false">SUM(BB8+5/1440)</f>
        <v>0.499999999999999</v>
      </c>
      <c r="BD8" s="23" t="n">
        <f aca="false">SUM(BC8+5/1440)</f>
        <v>0.503472222222222</v>
      </c>
      <c r="BE8" s="23" t="n">
        <f aca="false">SUM(BD8+5/1440)</f>
        <v>0.506944444444444</v>
      </c>
      <c r="BF8" s="23" t="n">
        <f aca="false">SUM(BE8+5/1440)</f>
        <v>0.510416666666666</v>
      </c>
      <c r="BG8" s="23" t="n">
        <f aca="false">SUM(BF8+5/1440)</f>
        <v>0.513888888888888</v>
      </c>
      <c r="BH8" s="23" t="n">
        <f aca="false">SUM(BG8+5/1440)</f>
        <v>0.51736111111111</v>
      </c>
      <c r="BI8" s="23" t="n">
        <f aca="false">SUM(BH8+5/1440)</f>
        <v>0.520833333333333</v>
      </c>
      <c r="BJ8" s="23" t="n">
        <f aca="false">SUM(BI8+5/1440)</f>
        <v>0.524305555555555</v>
      </c>
      <c r="BK8" s="23" t="n">
        <f aca="false">SUM(BJ8+5/1440)</f>
        <v>0.527777777777777</v>
      </c>
      <c r="BL8" s="23" t="n">
        <f aca="false">SUM(BK8+5/1440)</f>
        <v>0.531249999999999</v>
      </c>
      <c r="BM8" s="23" t="n">
        <f aca="false">SUM(BL8+5/1440)</f>
        <v>0.534722222222221</v>
      </c>
      <c r="BN8" s="23" t="n">
        <f aca="false">SUM(BM8+5/1440)</f>
        <v>0.538194444444444</v>
      </c>
      <c r="BO8" s="23" t="n">
        <f aca="false">SUM(BN8+5/1440)</f>
        <v>0.541666666666666</v>
      </c>
      <c r="BP8" s="23" t="n">
        <f aca="false">SUM(BO8+5/1440)</f>
        <v>0.545138888888888</v>
      </c>
      <c r="BQ8" s="23" t="n">
        <f aca="false">SUM(BP8+5/1440)</f>
        <v>0.54861111111111</v>
      </c>
      <c r="BR8" s="23" t="n">
        <f aca="false">SUM(BQ8+5/1440)</f>
        <v>0.552083333333333</v>
      </c>
      <c r="BS8" s="23" t="n">
        <f aca="false">SUM(BR8+5/1440)</f>
        <v>0.555555555555555</v>
      </c>
      <c r="BT8" s="23" t="n">
        <f aca="false">SUM(BS8+5/1440)</f>
        <v>0.559027777777777</v>
      </c>
      <c r="BU8" s="23" t="n">
        <f aca="false">SUM(BT8+5/1440)</f>
        <v>0.562499999999999</v>
      </c>
      <c r="BV8" s="23" t="n">
        <f aca="false">SUM(BU8+5/1440)</f>
        <v>0.565972222222221</v>
      </c>
      <c r="BW8" s="23" t="n">
        <f aca="false">SUM(BV8+5/1440)</f>
        <v>0.569444444444444</v>
      </c>
      <c r="BX8" s="23" t="n">
        <f aca="false">SUM(BW8+5/1440)</f>
        <v>0.572916666666666</v>
      </c>
      <c r="BY8" s="23" t="n">
        <f aca="false">SUM(BX8+5/1440)</f>
        <v>0.576388888888888</v>
      </c>
      <c r="BZ8" s="23" t="n">
        <f aca="false">SUM(BY8+5/1440)</f>
        <v>0.57986111111111</v>
      </c>
      <c r="CA8" s="23" t="n">
        <f aca="false">SUM(BZ8+5/1440)</f>
        <v>0.583333333333332</v>
      </c>
      <c r="CB8" s="23" t="n">
        <f aca="false">SUM(CA8+5/1440)</f>
        <v>0.586805555555555</v>
      </c>
      <c r="CC8" s="23" t="n">
        <f aca="false">SUM(CB8+5/1440)</f>
        <v>0.590277777777777</v>
      </c>
      <c r="CD8" s="23" t="n">
        <f aca="false">SUM(CC8+5/1440)</f>
        <v>0.593749999999999</v>
      </c>
      <c r="CE8" s="23" t="n">
        <f aca="false">SUM(CD8+5/1440)</f>
        <v>0.597222222222221</v>
      </c>
      <c r="CF8" s="23" t="n">
        <f aca="false">SUM(CE8+5/1440)</f>
        <v>0.600694444444443</v>
      </c>
      <c r="CG8" s="23" t="n">
        <f aca="false">SUM(CF8+5/1440)</f>
        <v>0.604166666666666</v>
      </c>
      <c r="CH8" s="23" t="n">
        <f aca="false">SUM(CG8+5/1440)</f>
        <v>0.607638888888888</v>
      </c>
      <c r="CI8" s="23" t="n">
        <f aca="false">SUM(CH8+5/1440)</f>
        <v>0.61111111111111</v>
      </c>
      <c r="CJ8" s="23" t="n">
        <f aca="false">SUM(CI8+5/1440)</f>
        <v>0.614583333333332</v>
      </c>
      <c r="CK8" s="23" t="n">
        <f aca="false">SUM(CJ8+5/1440)</f>
        <v>0.618055555555555</v>
      </c>
      <c r="CL8" s="23" t="n">
        <f aca="false">SUM(CK8+5/1440)</f>
        <v>0.621527777777777</v>
      </c>
      <c r="CM8" s="23" t="n">
        <f aca="false">SUM(CL8+5/1440)</f>
        <v>0.624999999999999</v>
      </c>
      <c r="CN8" s="23" t="n">
        <f aca="false">SUM(CM8+5/1440)</f>
        <v>0.628472222222221</v>
      </c>
      <c r="CO8" s="23" t="n">
        <f aca="false">SUM(CN8+5/1440)</f>
        <v>0.631944444444443</v>
      </c>
      <c r="CP8" s="23" t="n">
        <f aca="false">SUM(CO8+5/1440)</f>
        <v>0.635416666666666</v>
      </c>
      <c r="CQ8" s="23" t="n">
        <f aca="false">SUM(CP8+5/1440)</f>
        <v>0.638888888888888</v>
      </c>
      <c r="CR8" s="23" t="n">
        <f aca="false">SUM(CQ8+5/1440)</f>
        <v>0.64236111111111</v>
      </c>
      <c r="CS8" s="23" t="n">
        <f aca="false">SUM(CR8+5/1440)</f>
        <v>0.645833333333332</v>
      </c>
      <c r="CT8" s="23" t="n">
        <f aca="false">SUM(CS8+5/1440)</f>
        <v>0.649305555555554</v>
      </c>
      <c r="CU8" s="23" t="n">
        <f aca="false">SUM(CT8+5/1440)</f>
        <v>0.652777777777777</v>
      </c>
      <c r="CV8" s="23" t="n">
        <f aca="false">SUM(CU8+5/1440)</f>
        <v>0.656249999999999</v>
      </c>
      <c r="CW8" s="23" t="n">
        <f aca="false">SUM(CV8+5/1440)</f>
        <v>0.659722222222221</v>
      </c>
      <c r="CX8" s="23" t="n">
        <f aca="false">SUM(CW8+5/1440)</f>
        <v>0.663194444444443</v>
      </c>
      <c r="CY8" s="23" t="n">
        <f aca="false">SUM(CX8+5/1440)</f>
        <v>0.666666666666665</v>
      </c>
      <c r="CZ8" s="23" t="n">
        <f aca="false">SUM(CY8+5/1440)</f>
        <v>0.670138888888888</v>
      </c>
      <c r="DA8" s="23" t="n">
        <f aca="false">SUM(CZ8+5/1440)</f>
        <v>0.67361111111111</v>
      </c>
      <c r="DB8" s="23" t="n">
        <f aca="false">SUM(DA8+5/1440)</f>
        <v>0.677083333333332</v>
      </c>
      <c r="DC8" s="23" t="n">
        <f aca="false">SUM(DB8+5/1440)</f>
        <v>0.680555555555554</v>
      </c>
      <c r="DD8" s="23" t="n">
        <f aca="false">SUM(DC8+5/1440)</f>
        <v>0.684027777777777</v>
      </c>
      <c r="DE8" s="23" t="n">
        <f aca="false">SUM(DD8+5/1440)</f>
        <v>0.687499999999999</v>
      </c>
      <c r="DF8" s="23" t="n">
        <f aca="false">SUM(DE8+5/1440)</f>
        <v>0.690972222222221</v>
      </c>
    </row>
    <row r="9" customFormat="false" ht="50" hidden="false" customHeight="true" outlineLevel="0" collapsed="false">
      <c r="A9" s="25" t="s">
        <v>12</v>
      </c>
      <c r="B9" s="30"/>
      <c r="C9" s="30"/>
      <c r="D9" s="30"/>
      <c r="E9" s="30"/>
      <c r="F9" s="30"/>
      <c r="G9" s="30"/>
      <c r="H9" s="29" t="s">
        <v>57</v>
      </c>
      <c r="I9" s="29"/>
      <c r="J9" s="29"/>
      <c r="K9" s="29"/>
      <c r="L9" s="29"/>
      <c r="M9" s="29"/>
      <c r="N9" s="29" t="s">
        <v>58</v>
      </c>
      <c r="O9" s="29"/>
      <c r="P9" s="29"/>
      <c r="Q9" s="29"/>
      <c r="R9" s="29"/>
      <c r="S9" s="29"/>
      <c r="T9" s="30"/>
      <c r="U9" s="30"/>
      <c r="V9" s="28" t="s">
        <v>59</v>
      </c>
      <c r="W9" s="28"/>
      <c r="X9" s="28"/>
      <c r="Y9" s="28"/>
      <c r="Z9" s="28"/>
      <c r="AA9" s="28"/>
      <c r="AB9" s="28" t="s">
        <v>60</v>
      </c>
      <c r="AC9" s="28"/>
      <c r="AD9" s="28"/>
      <c r="AE9" s="28"/>
      <c r="AF9" s="28"/>
      <c r="AG9" s="28"/>
      <c r="AH9" s="28" t="s">
        <v>61</v>
      </c>
      <c r="AI9" s="28"/>
      <c r="AJ9" s="28"/>
      <c r="AK9" s="28"/>
      <c r="AL9" s="28"/>
      <c r="AM9" s="28"/>
      <c r="AN9" s="28" t="s">
        <v>62</v>
      </c>
      <c r="AO9" s="28"/>
      <c r="AP9" s="28"/>
      <c r="AQ9" s="28"/>
      <c r="AR9" s="28"/>
      <c r="AS9" s="28"/>
      <c r="AT9" s="31" t="s">
        <v>63</v>
      </c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28" t="s">
        <v>64</v>
      </c>
      <c r="BR9" s="28"/>
      <c r="BS9" s="28"/>
      <c r="BT9" s="28"/>
      <c r="BU9" s="28"/>
      <c r="BV9" s="28"/>
      <c r="BW9" s="28" t="s">
        <v>65</v>
      </c>
      <c r="BX9" s="28"/>
      <c r="BY9" s="28"/>
      <c r="BZ9" s="28"/>
      <c r="CA9" s="28"/>
      <c r="CB9" s="28"/>
      <c r="CC9" s="28" t="s">
        <v>66</v>
      </c>
      <c r="CD9" s="28"/>
      <c r="CE9" s="28"/>
      <c r="CF9" s="28"/>
      <c r="CG9" s="28"/>
      <c r="CH9" s="28"/>
      <c r="CI9" s="28" t="s">
        <v>67</v>
      </c>
      <c r="CJ9" s="28"/>
      <c r="CK9" s="28"/>
      <c r="CL9" s="28"/>
      <c r="CM9" s="28"/>
      <c r="CN9" s="28"/>
      <c r="CO9" s="28" t="s">
        <v>68</v>
      </c>
      <c r="CP9" s="28"/>
      <c r="CQ9" s="28"/>
      <c r="CR9" s="28"/>
      <c r="CS9" s="28"/>
      <c r="CT9" s="22"/>
      <c r="CU9" s="22"/>
      <c r="CV9" s="30"/>
      <c r="CW9" s="30"/>
      <c r="CX9" s="22"/>
      <c r="CY9" s="22"/>
      <c r="CZ9" s="22"/>
      <c r="DA9" s="22"/>
      <c r="DB9" s="22"/>
      <c r="DC9" s="22"/>
      <c r="DD9" s="22"/>
      <c r="DE9" s="22"/>
      <c r="DF9" s="22"/>
    </row>
    <row r="10" customFormat="false" ht="50" hidden="false" customHeight="true" outlineLevel="0" collapsed="false">
      <c r="A10" s="25" t="s">
        <v>25</v>
      </c>
      <c r="B10" s="30"/>
      <c r="C10" s="30"/>
      <c r="D10" s="30"/>
      <c r="E10" s="30"/>
      <c r="F10" s="29" t="s">
        <v>69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8" t="s">
        <v>70</v>
      </c>
      <c r="S10" s="28"/>
      <c r="T10" s="28"/>
      <c r="U10" s="28"/>
      <c r="V10" s="28" t="s">
        <v>59</v>
      </c>
      <c r="W10" s="28"/>
      <c r="X10" s="28"/>
      <c r="Y10" s="28"/>
      <c r="Z10" s="28"/>
      <c r="AA10" s="28"/>
      <c r="AB10" s="28" t="s">
        <v>60</v>
      </c>
      <c r="AC10" s="28"/>
      <c r="AD10" s="28"/>
      <c r="AE10" s="28"/>
      <c r="AF10" s="28"/>
      <c r="AG10" s="28"/>
      <c r="AH10" s="28" t="s">
        <v>61</v>
      </c>
      <c r="AI10" s="28"/>
      <c r="AJ10" s="28"/>
      <c r="AK10" s="28"/>
      <c r="AL10" s="28"/>
      <c r="AM10" s="28"/>
      <c r="AN10" s="28" t="s">
        <v>62</v>
      </c>
      <c r="AO10" s="28"/>
      <c r="AP10" s="28"/>
      <c r="AQ10" s="28"/>
      <c r="AR10" s="28"/>
      <c r="AS10" s="28"/>
      <c r="AT10" s="27" t="s">
        <v>71</v>
      </c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8" t="s">
        <v>72</v>
      </c>
      <c r="BV10" s="28"/>
      <c r="BW10" s="28"/>
      <c r="BX10" s="28"/>
      <c r="BY10" s="28"/>
      <c r="BZ10" s="28"/>
      <c r="CA10" s="28" t="s">
        <v>73</v>
      </c>
      <c r="CB10" s="28"/>
      <c r="CC10" s="28"/>
      <c r="CD10" s="28"/>
      <c r="CE10" s="28"/>
      <c r="CF10" s="28"/>
      <c r="CG10" s="28" t="s">
        <v>74</v>
      </c>
      <c r="CH10" s="28"/>
      <c r="CI10" s="28"/>
      <c r="CJ10" s="28"/>
      <c r="CK10" s="28"/>
      <c r="CL10" s="28"/>
      <c r="CM10" s="28" t="s">
        <v>75</v>
      </c>
      <c r="CN10" s="28"/>
      <c r="CO10" s="28"/>
      <c r="CP10" s="28"/>
      <c r="CQ10" s="28"/>
      <c r="CR10" s="28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</row>
    <row r="11" customFormat="false" ht="50" hidden="false" customHeight="true" outlineLevel="0" collapsed="false">
      <c r="A11" s="25" t="s">
        <v>36</v>
      </c>
      <c r="B11" s="30"/>
      <c r="C11" s="30"/>
      <c r="D11" s="30"/>
      <c r="E11" s="30"/>
      <c r="F11" s="30"/>
      <c r="G11" s="30"/>
      <c r="H11" s="29" t="s">
        <v>7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28" t="s">
        <v>77</v>
      </c>
      <c r="W11" s="28"/>
      <c r="X11" s="28"/>
      <c r="Y11" s="28"/>
      <c r="Z11" s="28"/>
      <c r="AA11" s="28"/>
      <c r="AB11" s="28" t="s">
        <v>78</v>
      </c>
      <c r="AC11" s="28"/>
      <c r="AD11" s="28"/>
      <c r="AE11" s="28"/>
      <c r="AF11" s="28"/>
      <c r="AG11" s="28"/>
      <c r="AH11" s="28" t="s">
        <v>79</v>
      </c>
      <c r="AI11" s="28"/>
      <c r="AJ11" s="28"/>
      <c r="AK11" s="28"/>
      <c r="AL11" s="28"/>
      <c r="AM11" s="28"/>
      <c r="AN11" s="28" t="s">
        <v>80</v>
      </c>
      <c r="AO11" s="28"/>
      <c r="AP11" s="28"/>
      <c r="AQ11" s="28"/>
      <c r="AR11" s="28"/>
      <c r="AS11" s="28"/>
      <c r="AT11" s="31" t="s">
        <v>63</v>
      </c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28" t="s">
        <v>81</v>
      </c>
      <c r="BR11" s="28"/>
      <c r="BS11" s="28"/>
      <c r="BT11" s="28"/>
      <c r="BU11" s="28"/>
      <c r="BV11" s="28"/>
      <c r="BW11" s="28" t="s">
        <v>82</v>
      </c>
      <c r="BX11" s="28"/>
      <c r="BY11" s="28"/>
      <c r="BZ11" s="28"/>
      <c r="CA11" s="28"/>
      <c r="CB11" s="28"/>
      <c r="CC11" s="28" t="s">
        <v>83</v>
      </c>
      <c r="CD11" s="28"/>
      <c r="CE11" s="28"/>
      <c r="CF11" s="28"/>
      <c r="CG11" s="28"/>
      <c r="CH11" s="28"/>
      <c r="CI11" s="28" t="s">
        <v>84</v>
      </c>
      <c r="CJ11" s="28"/>
      <c r="CK11" s="28"/>
      <c r="CL11" s="28"/>
      <c r="CM11" s="28"/>
      <c r="CN11" s="28"/>
      <c r="CO11" s="28" t="s">
        <v>68</v>
      </c>
      <c r="CP11" s="28"/>
      <c r="CQ11" s="28"/>
      <c r="CR11" s="28"/>
      <c r="CS11" s="28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</row>
    <row r="12" customFormat="false" ht="50" hidden="false" customHeight="true" outlineLevel="0" collapsed="false">
      <c r="A12" s="25" t="s">
        <v>46</v>
      </c>
      <c r="B12" s="30"/>
      <c r="C12" s="30"/>
      <c r="D12" s="32" t="s">
        <v>85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28" t="s">
        <v>86</v>
      </c>
      <c r="Q12" s="28"/>
      <c r="R12" s="28"/>
      <c r="S12" s="28"/>
      <c r="T12" s="28"/>
      <c r="U12" s="28"/>
      <c r="V12" s="28" t="s">
        <v>87</v>
      </c>
      <c r="W12" s="28"/>
      <c r="X12" s="28"/>
      <c r="Y12" s="28"/>
      <c r="Z12" s="28"/>
      <c r="AA12" s="28"/>
      <c r="AB12" s="28" t="s">
        <v>88</v>
      </c>
      <c r="AC12" s="28"/>
      <c r="AD12" s="28"/>
      <c r="AE12" s="28"/>
      <c r="AF12" s="28"/>
      <c r="AG12" s="28"/>
      <c r="AH12" s="28" t="s">
        <v>89</v>
      </c>
      <c r="AI12" s="28"/>
      <c r="AJ12" s="28"/>
      <c r="AK12" s="28"/>
      <c r="AL12" s="28"/>
      <c r="AM12" s="28"/>
      <c r="AN12" s="28" t="s">
        <v>90</v>
      </c>
      <c r="AO12" s="28"/>
      <c r="AP12" s="28"/>
      <c r="AQ12" s="28"/>
      <c r="AR12" s="28"/>
      <c r="AS12" s="28"/>
      <c r="AT12" s="31" t="s">
        <v>63</v>
      </c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28" t="s">
        <v>91</v>
      </c>
      <c r="BR12" s="28"/>
      <c r="BS12" s="28"/>
      <c r="BT12" s="28"/>
      <c r="BU12" s="28"/>
      <c r="BV12" s="28"/>
      <c r="BW12" s="28" t="s">
        <v>92</v>
      </c>
      <c r="BX12" s="28"/>
      <c r="BY12" s="28"/>
      <c r="BZ12" s="28"/>
      <c r="CA12" s="28"/>
      <c r="CB12" s="28"/>
      <c r="CC12" s="28" t="s">
        <v>93</v>
      </c>
      <c r="CD12" s="28"/>
      <c r="CE12" s="28"/>
      <c r="CF12" s="28"/>
      <c r="CG12" s="28"/>
      <c r="CH12" s="28"/>
      <c r="CI12" s="28" t="s">
        <v>94</v>
      </c>
      <c r="CJ12" s="28"/>
      <c r="CK12" s="28"/>
      <c r="CL12" s="28"/>
      <c r="CM12" s="28"/>
      <c r="CN12" s="28"/>
      <c r="CO12" s="28" t="s">
        <v>68</v>
      </c>
      <c r="CP12" s="28"/>
      <c r="CQ12" s="28"/>
      <c r="CR12" s="28"/>
      <c r="CS12" s="28"/>
      <c r="CT12" s="22"/>
      <c r="CU12" s="22"/>
      <c r="CV12" s="22"/>
      <c r="CW12" s="22"/>
      <c r="CX12" s="22"/>
      <c r="CY12" s="22"/>
      <c r="CZ12" s="22"/>
      <c r="DA12" s="30"/>
      <c r="DB12" s="22"/>
      <c r="DC12" s="30"/>
      <c r="DD12" s="30"/>
      <c r="DE12" s="22"/>
      <c r="DF12" s="22"/>
    </row>
    <row r="13" customFormat="false" ht="30" hidden="false" customHeight="true" outlineLevel="0" collapsed="false">
      <c r="A13" s="21" t="s">
        <v>9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</row>
    <row r="14" customFormat="false" ht="45" hidden="false" customHeight="true" outlineLevel="0" collapsed="false">
      <c r="A14" s="22"/>
      <c r="B14" s="23" t="n">
        <v>0.315972222222222</v>
      </c>
      <c r="C14" s="23" t="n">
        <f aca="false">SUM(B14+5/1440)</f>
        <v>0.319444444444444</v>
      </c>
      <c r="D14" s="23" t="n">
        <f aca="false">SUM(C14+5/1440)</f>
        <v>0.322916666666667</v>
      </c>
      <c r="E14" s="23" t="n">
        <f aca="false">SUM(D14+5/1440)</f>
        <v>0.326388888888889</v>
      </c>
      <c r="F14" s="23" t="n">
        <f aca="false">SUM(E14+5/1440)</f>
        <v>0.329861111111111</v>
      </c>
      <c r="G14" s="23" t="n">
        <f aca="false">SUM(F14+5/1440)</f>
        <v>0.333333333333333</v>
      </c>
      <c r="H14" s="23" t="n">
        <f aca="false">SUM(G14+5/1440)</f>
        <v>0.336805555555555</v>
      </c>
      <c r="I14" s="23" t="n">
        <f aca="false">SUM(H14+5/1440)</f>
        <v>0.340277777777778</v>
      </c>
      <c r="J14" s="23" t="n">
        <f aca="false">SUM(I14+5/1440)</f>
        <v>0.34375</v>
      </c>
      <c r="K14" s="23" t="n">
        <f aca="false">SUM(J14+5/1440)</f>
        <v>0.347222222222222</v>
      </c>
      <c r="L14" s="23" t="n">
        <f aca="false">SUM(K14+5/1440)</f>
        <v>0.350694444444444</v>
      </c>
      <c r="M14" s="23" t="n">
        <f aca="false">SUM(L14+5/1440)</f>
        <v>0.354166666666667</v>
      </c>
      <c r="N14" s="23" t="n">
        <f aca="false">SUM(M14+5/1440)</f>
        <v>0.357638888888889</v>
      </c>
      <c r="O14" s="23" t="n">
        <f aca="false">SUM(N14+5/1440)</f>
        <v>0.361111111111111</v>
      </c>
      <c r="P14" s="23" t="n">
        <f aca="false">SUM(O14+5/1440)</f>
        <v>0.364583333333333</v>
      </c>
      <c r="Q14" s="23" t="n">
        <f aca="false">SUM(P14+5/1440)</f>
        <v>0.368055555555555</v>
      </c>
      <c r="R14" s="23" t="n">
        <f aca="false">SUM(Q14+5/1440)</f>
        <v>0.371527777777778</v>
      </c>
      <c r="S14" s="23" t="n">
        <f aca="false">SUM(R14+5/1440)</f>
        <v>0.375</v>
      </c>
      <c r="T14" s="23" t="n">
        <f aca="false">SUM(S14+5/1440)</f>
        <v>0.378472222222222</v>
      </c>
      <c r="U14" s="23" t="n">
        <f aca="false">SUM(T14+5/1440)</f>
        <v>0.381944444444444</v>
      </c>
      <c r="V14" s="23" t="n">
        <f aca="false">SUM(U14+5/1440)</f>
        <v>0.385416666666666</v>
      </c>
      <c r="W14" s="23" t="n">
        <f aca="false">SUM(V14+5/1440)</f>
        <v>0.388888888888889</v>
      </c>
      <c r="X14" s="23" t="n">
        <f aca="false">SUM(W14+5/1440)</f>
        <v>0.392361111111111</v>
      </c>
      <c r="Y14" s="23" t="n">
        <f aca="false">SUM(X14+5/1440)</f>
        <v>0.395833333333333</v>
      </c>
      <c r="Z14" s="23" t="n">
        <f aca="false">SUM(Y14+5/1440)</f>
        <v>0.399305555555555</v>
      </c>
      <c r="AA14" s="23" t="n">
        <f aca="false">SUM(Z14+5/1440)</f>
        <v>0.402777777777777</v>
      </c>
      <c r="AB14" s="23" t="n">
        <f aca="false">SUM(AA14+5/1440)</f>
        <v>0.40625</v>
      </c>
      <c r="AC14" s="23" t="n">
        <f aca="false">SUM(AB14+5/1440)</f>
        <v>0.409722222222222</v>
      </c>
      <c r="AD14" s="23" t="n">
        <f aca="false">SUM(AC14+5/1440)</f>
        <v>0.413194444444444</v>
      </c>
      <c r="AE14" s="23" t="n">
        <f aca="false">SUM(AD14+5/1440)</f>
        <v>0.416666666666666</v>
      </c>
      <c r="AF14" s="23" t="n">
        <f aca="false">SUM(AE14+5/1440)</f>
        <v>0.420138888888889</v>
      </c>
      <c r="AG14" s="24" t="n">
        <f aca="false">SUM(AF14+5/1440)</f>
        <v>0.423611111111111</v>
      </c>
      <c r="AH14" s="23" t="n">
        <f aca="false">SUM(AG14+5/1440)</f>
        <v>0.427083333333333</v>
      </c>
      <c r="AI14" s="23" t="n">
        <f aca="false">SUM(AH14+5/1440)</f>
        <v>0.430555555555555</v>
      </c>
      <c r="AJ14" s="23" t="n">
        <f aca="false">SUM(AI14+5/1440)</f>
        <v>0.434027777777777</v>
      </c>
      <c r="AK14" s="23" t="n">
        <f aca="false">SUM(AJ14+5/1440)</f>
        <v>0.4375</v>
      </c>
      <c r="AL14" s="23" t="n">
        <f aca="false">SUM(AK14+5/1440)</f>
        <v>0.440972222222222</v>
      </c>
      <c r="AM14" s="23" t="n">
        <f aca="false">SUM(AL14+5/1440)</f>
        <v>0.444444444444444</v>
      </c>
      <c r="AN14" s="23" t="n">
        <f aca="false">SUM(AM14+5/1440)</f>
        <v>0.447916666666666</v>
      </c>
      <c r="AO14" s="23" t="n">
        <f aca="false">SUM(AN14+5/1440)</f>
        <v>0.451388888888888</v>
      </c>
      <c r="AP14" s="23" t="n">
        <f aca="false">SUM(AO14+5/1440)</f>
        <v>0.454861111111111</v>
      </c>
      <c r="AQ14" s="23" t="n">
        <f aca="false">SUM(AP14+5/1440)</f>
        <v>0.458333333333333</v>
      </c>
      <c r="AR14" s="23" t="n">
        <f aca="false">SUM(AQ14+5/1440)</f>
        <v>0.461805555555555</v>
      </c>
      <c r="AS14" s="23" t="n">
        <f aca="false">SUM(AR14+5/1440)</f>
        <v>0.465277777777777</v>
      </c>
      <c r="AT14" s="23" t="n">
        <f aca="false">SUM(AS14+5/1440)</f>
        <v>0.468749999999999</v>
      </c>
      <c r="AU14" s="23" t="n">
        <f aca="false">SUM(AT14+5/1440)</f>
        <v>0.472222222222222</v>
      </c>
      <c r="AV14" s="23" t="n">
        <f aca="false">SUM(AU14+5/1440)</f>
        <v>0.475694444444444</v>
      </c>
      <c r="AW14" s="23" t="n">
        <f aca="false">SUM(AV14+5/1440)</f>
        <v>0.479166666666666</v>
      </c>
      <c r="AX14" s="23" t="n">
        <f aca="false">SUM(AW14+5/1440)</f>
        <v>0.482638888888888</v>
      </c>
      <c r="AY14" s="23" t="n">
        <f aca="false">SUM(AX14+5/1440)</f>
        <v>0.486111111111111</v>
      </c>
      <c r="AZ14" s="23" t="n">
        <f aca="false">SUM(AY14+5/1440)</f>
        <v>0.489583333333333</v>
      </c>
      <c r="BA14" s="23" t="n">
        <f aca="false">SUM(AZ14+5/1440)</f>
        <v>0.493055555555555</v>
      </c>
      <c r="BB14" s="23" t="n">
        <f aca="false">SUM(BA14+5/1440)</f>
        <v>0.496527777777777</v>
      </c>
      <c r="BC14" s="23" t="n">
        <f aca="false">SUM(BB14+5/1440)</f>
        <v>0.499999999999999</v>
      </c>
      <c r="BD14" s="23" t="n">
        <f aca="false">SUM(BC14+5/1440)</f>
        <v>0.503472222222222</v>
      </c>
      <c r="BE14" s="23" t="n">
        <f aca="false">SUM(BD14+5/1440)</f>
        <v>0.506944444444444</v>
      </c>
      <c r="BF14" s="23" t="n">
        <f aca="false">SUM(BE14+5/1440)</f>
        <v>0.510416666666666</v>
      </c>
      <c r="BG14" s="23" t="n">
        <f aca="false">SUM(BF14+5/1440)</f>
        <v>0.513888888888888</v>
      </c>
      <c r="BH14" s="23" t="n">
        <f aca="false">SUM(BG14+5/1440)</f>
        <v>0.51736111111111</v>
      </c>
      <c r="BI14" s="23" t="n">
        <f aca="false">SUM(BH14+5/1440)</f>
        <v>0.520833333333333</v>
      </c>
      <c r="BJ14" s="23" t="n">
        <f aca="false">SUM(BI14+5/1440)</f>
        <v>0.524305555555555</v>
      </c>
      <c r="BK14" s="23" t="n">
        <f aca="false">SUM(BJ14+5/1440)</f>
        <v>0.527777777777777</v>
      </c>
      <c r="BL14" s="23" t="n">
        <f aca="false">SUM(BK14+5/1440)</f>
        <v>0.531249999999999</v>
      </c>
      <c r="BM14" s="23" t="n">
        <f aca="false">SUM(BL14+5/1440)</f>
        <v>0.534722222222221</v>
      </c>
      <c r="BN14" s="23" t="n">
        <f aca="false">SUM(BM14+5/1440)</f>
        <v>0.538194444444444</v>
      </c>
      <c r="BO14" s="23" t="n">
        <f aca="false">SUM(BN14+5/1440)</f>
        <v>0.541666666666666</v>
      </c>
      <c r="BP14" s="23" t="n">
        <f aca="false">SUM(BO14+5/1440)</f>
        <v>0.545138888888888</v>
      </c>
      <c r="BQ14" s="23" t="n">
        <f aca="false">SUM(BP14+5/1440)</f>
        <v>0.54861111111111</v>
      </c>
      <c r="BR14" s="23" t="n">
        <f aca="false">SUM(BQ14+5/1440)</f>
        <v>0.552083333333333</v>
      </c>
      <c r="BS14" s="23" t="n">
        <f aca="false">SUM(BR14+5/1440)</f>
        <v>0.555555555555555</v>
      </c>
      <c r="BT14" s="23" t="n">
        <f aca="false">SUM(BS14+5/1440)</f>
        <v>0.559027777777777</v>
      </c>
      <c r="BU14" s="23" t="n">
        <f aca="false">SUM(BT14+5/1440)</f>
        <v>0.562499999999999</v>
      </c>
      <c r="BV14" s="23" t="n">
        <f aca="false">SUM(BU14+5/1440)</f>
        <v>0.565972222222221</v>
      </c>
      <c r="BW14" s="23" t="n">
        <f aca="false">SUM(BV14+5/1440)</f>
        <v>0.569444444444444</v>
      </c>
      <c r="BX14" s="23" t="n">
        <f aca="false">SUM(BW14+5/1440)</f>
        <v>0.572916666666666</v>
      </c>
      <c r="BY14" s="23" t="n">
        <f aca="false">SUM(BX14+5/1440)</f>
        <v>0.576388888888888</v>
      </c>
      <c r="BZ14" s="23" t="n">
        <f aca="false">SUM(BY14+5/1440)</f>
        <v>0.57986111111111</v>
      </c>
      <c r="CA14" s="23" t="n">
        <f aca="false">SUM(BZ14+5/1440)</f>
        <v>0.583333333333332</v>
      </c>
      <c r="CB14" s="23" t="n">
        <f aca="false">SUM(CA14+5/1440)</f>
        <v>0.586805555555555</v>
      </c>
      <c r="CC14" s="23" t="n">
        <f aca="false">SUM(CB14+5/1440)</f>
        <v>0.590277777777777</v>
      </c>
      <c r="CD14" s="23" t="n">
        <f aca="false">SUM(CC14+5/1440)</f>
        <v>0.593749999999999</v>
      </c>
      <c r="CE14" s="23" t="n">
        <f aca="false">SUM(CD14+5/1440)</f>
        <v>0.597222222222221</v>
      </c>
      <c r="CF14" s="23" t="n">
        <f aca="false">SUM(CE14+5/1440)</f>
        <v>0.600694444444443</v>
      </c>
      <c r="CG14" s="23" t="n">
        <f aca="false">SUM(CF14+5/1440)</f>
        <v>0.604166666666666</v>
      </c>
      <c r="CH14" s="23" t="n">
        <f aca="false">SUM(CG14+5/1440)</f>
        <v>0.607638888888888</v>
      </c>
      <c r="CI14" s="23" t="n">
        <f aca="false">SUM(CH14+5/1440)</f>
        <v>0.61111111111111</v>
      </c>
      <c r="CJ14" s="23" t="n">
        <f aca="false">SUM(CI14+5/1440)</f>
        <v>0.614583333333332</v>
      </c>
      <c r="CK14" s="23" t="n">
        <f aca="false">SUM(CJ14+5/1440)</f>
        <v>0.618055555555555</v>
      </c>
      <c r="CL14" s="23" t="n">
        <f aca="false">SUM(CK14+5/1440)</f>
        <v>0.621527777777777</v>
      </c>
      <c r="CM14" s="23" t="n">
        <f aca="false">SUM(CL14+5/1440)</f>
        <v>0.624999999999999</v>
      </c>
      <c r="CN14" s="23" t="n">
        <f aca="false">SUM(CM14+5/1440)</f>
        <v>0.628472222222221</v>
      </c>
      <c r="CO14" s="23" t="n">
        <f aca="false">SUM(CN14+5/1440)</f>
        <v>0.631944444444443</v>
      </c>
      <c r="CP14" s="23" t="n">
        <f aca="false">SUM(CO14+5/1440)</f>
        <v>0.635416666666666</v>
      </c>
      <c r="CQ14" s="23" t="n">
        <f aca="false">SUM(CP14+5/1440)</f>
        <v>0.638888888888888</v>
      </c>
      <c r="CR14" s="23" t="n">
        <f aca="false">SUM(CQ14+5/1440)</f>
        <v>0.64236111111111</v>
      </c>
      <c r="CS14" s="23" t="n">
        <f aca="false">SUM(CR14+5/1440)</f>
        <v>0.645833333333332</v>
      </c>
      <c r="CT14" s="23" t="n">
        <f aca="false">SUM(CS14+5/1440)</f>
        <v>0.649305555555554</v>
      </c>
      <c r="CU14" s="23" t="n">
        <f aca="false">SUM(CT14+5/1440)</f>
        <v>0.652777777777777</v>
      </c>
      <c r="CV14" s="23" t="n">
        <f aca="false">SUM(CU14+5/1440)</f>
        <v>0.656249999999999</v>
      </c>
      <c r="CW14" s="23" t="n">
        <f aca="false">SUM(CV14+5/1440)</f>
        <v>0.659722222222221</v>
      </c>
      <c r="CX14" s="23" t="n">
        <f aca="false">SUM(CW14+5/1440)</f>
        <v>0.663194444444443</v>
      </c>
      <c r="CY14" s="23" t="n">
        <f aca="false">SUM(CX14+5/1440)</f>
        <v>0.666666666666665</v>
      </c>
      <c r="CZ14" s="23" t="n">
        <f aca="false">SUM(CY14+5/1440)</f>
        <v>0.670138888888888</v>
      </c>
      <c r="DA14" s="23" t="n">
        <f aca="false">SUM(CZ14+5/1440)</f>
        <v>0.67361111111111</v>
      </c>
      <c r="DB14" s="23" t="n">
        <f aca="false">SUM(DA14+5/1440)</f>
        <v>0.677083333333332</v>
      </c>
      <c r="DC14" s="23" t="n">
        <f aca="false">SUM(DB14+5/1440)</f>
        <v>0.680555555555554</v>
      </c>
      <c r="DD14" s="23" t="n">
        <f aca="false">SUM(DC14+5/1440)</f>
        <v>0.684027777777777</v>
      </c>
      <c r="DE14" s="23" t="n">
        <f aca="false">SUM(DD14+5/1440)</f>
        <v>0.687499999999999</v>
      </c>
      <c r="DF14" s="23" t="n">
        <f aca="false">SUM(DE14+5/1440)</f>
        <v>0.690972222222221</v>
      </c>
    </row>
    <row r="15" customFormat="false" ht="50" hidden="false" customHeight="true" outlineLevel="0" collapsed="false">
      <c r="A15" s="25" t="s">
        <v>12</v>
      </c>
      <c r="B15" s="30"/>
      <c r="C15" s="30"/>
      <c r="D15" s="30"/>
      <c r="E15" s="30"/>
      <c r="F15" s="30"/>
      <c r="G15" s="30"/>
      <c r="H15" s="29" t="s">
        <v>57</v>
      </c>
      <c r="I15" s="29"/>
      <c r="J15" s="29"/>
      <c r="K15" s="29"/>
      <c r="L15" s="29"/>
      <c r="M15" s="29"/>
      <c r="N15" s="29" t="s">
        <v>58</v>
      </c>
      <c r="O15" s="29"/>
      <c r="P15" s="29"/>
      <c r="Q15" s="29"/>
      <c r="R15" s="29"/>
      <c r="S15" s="29"/>
      <c r="T15" s="30"/>
      <c r="U15" s="30"/>
      <c r="V15" s="28" t="s">
        <v>59</v>
      </c>
      <c r="W15" s="28"/>
      <c r="X15" s="28"/>
      <c r="Y15" s="28"/>
      <c r="Z15" s="28"/>
      <c r="AA15" s="28"/>
      <c r="AB15" s="28" t="s">
        <v>60</v>
      </c>
      <c r="AC15" s="28"/>
      <c r="AD15" s="28"/>
      <c r="AE15" s="28"/>
      <c r="AF15" s="28"/>
      <c r="AG15" s="28"/>
      <c r="AH15" s="28" t="s">
        <v>61</v>
      </c>
      <c r="AI15" s="28"/>
      <c r="AJ15" s="28"/>
      <c r="AK15" s="28"/>
      <c r="AL15" s="28"/>
      <c r="AM15" s="28"/>
      <c r="AN15" s="28" t="s">
        <v>62</v>
      </c>
      <c r="AO15" s="28"/>
      <c r="AP15" s="28"/>
      <c r="AQ15" s="28"/>
      <c r="AR15" s="28"/>
      <c r="AS15" s="28"/>
      <c r="AT15" s="22"/>
      <c r="AU15" s="22"/>
      <c r="AV15" s="22"/>
      <c r="AW15" s="22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30"/>
      <c r="CG15" s="30"/>
      <c r="CH15" s="30"/>
      <c r="CI15" s="30"/>
      <c r="CJ15" s="30"/>
      <c r="CK15" s="30"/>
      <c r="CL15" s="30"/>
      <c r="CM15" s="22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22"/>
      <c r="DA15" s="30"/>
      <c r="DB15" s="30"/>
      <c r="DC15" s="30"/>
      <c r="DD15" s="30"/>
      <c r="DE15" s="30"/>
      <c r="DF15" s="30"/>
    </row>
    <row r="16" customFormat="false" ht="50" hidden="false" customHeight="true" outlineLevel="0" collapsed="false">
      <c r="A16" s="25" t="s">
        <v>25</v>
      </c>
      <c r="B16" s="30"/>
      <c r="C16" s="30"/>
      <c r="D16" s="30"/>
      <c r="E16" s="30"/>
      <c r="F16" s="30"/>
      <c r="G16" s="30"/>
      <c r="H16" s="29" t="s">
        <v>96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28" t="s">
        <v>97</v>
      </c>
      <c r="W16" s="28"/>
      <c r="X16" s="28"/>
      <c r="Y16" s="28"/>
      <c r="Z16" s="28"/>
      <c r="AA16" s="28"/>
      <c r="AB16" s="28" t="s">
        <v>98</v>
      </c>
      <c r="AC16" s="28"/>
      <c r="AD16" s="28"/>
      <c r="AE16" s="28"/>
      <c r="AF16" s="28"/>
      <c r="AG16" s="28"/>
      <c r="AH16" s="28" t="s">
        <v>99</v>
      </c>
      <c r="AI16" s="28"/>
      <c r="AJ16" s="28"/>
      <c r="AK16" s="28"/>
      <c r="AL16" s="28"/>
      <c r="AM16" s="28"/>
      <c r="AN16" s="28" t="s">
        <v>100</v>
      </c>
      <c r="AO16" s="28"/>
      <c r="AP16" s="28"/>
      <c r="AQ16" s="28"/>
      <c r="AR16" s="28"/>
      <c r="AS16" s="28"/>
      <c r="AT16" s="22"/>
      <c r="AU16" s="22"/>
      <c r="AV16" s="22"/>
      <c r="AW16" s="22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30"/>
      <c r="CG16" s="30"/>
      <c r="CH16" s="30"/>
      <c r="CI16" s="30"/>
      <c r="CJ16" s="30"/>
      <c r="CK16" s="30"/>
      <c r="CL16" s="30"/>
      <c r="CM16" s="22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22"/>
      <c r="DA16" s="30"/>
      <c r="DB16" s="30"/>
      <c r="DC16" s="30"/>
      <c r="DD16" s="30"/>
      <c r="DE16" s="30"/>
      <c r="DF16" s="30"/>
    </row>
    <row r="17" customFormat="false" ht="50" hidden="false" customHeight="true" outlineLevel="0" collapsed="false">
      <c r="A17" s="25" t="s">
        <v>36</v>
      </c>
      <c r="B17" s="30"/>
      <c r="C17" s="30"/>
      <c r="E17" s="29" t="s">
        <v>15</v>
      </c>
      <c r="F17" s="29"/>
      <c r="G17" s="29"/>
      <c r="H17" s="29"/>
      <c r="I17" s="29"/>
      <c r="J17" s="29"/>
      <c r="K17" s="29" t="s">
        <v>16</v>
      </c>
      <c r="L17" s="29"/>
      <c r="M17" s="29"/>
      <c r="N17" s="29"/>
      <c r="O17" s="29"/>
      <c r="P17" s="29"/>
      <c r="Q17" s="28"/>
      <c r="R17" s="28"/>
      <c r="S17" s="28" t="s">
        <v>101</v>
      </c>
      <c r="T17" s="28"/>
      <c r="U17" s="28"/>
      <c r="V17" s="28"/>
      <c r="W17" s="28"/>
      <c r="X17" s="28"/>
      <c r="Y17" s="28" t="s">
        <v>18</v>
      </c>
      <c r="Z17" s="28"/>
      <c r="AA17" s="28"/>
      <c r="AB17" s="28"/>
      <c r="AC17" s="28"/>
      <c r="AD17" s="28"/>
      <c r="AE17" s="28" t="s">
        <v>26</v>
      </c>
      <c r="AF17" s="28"/>
      <c r="AG17" s="28"/>
      <c r="AH17" s="28"/>
      <c r="AI17" s="28"/>
      <c r="AJ17" s="28"/>
      <c r="AK17" s="28" t="s">
        <v>27</v>
      </c>
      <c r="AL17" s="28"/>
      <c r="AM17" s="28"/>
      <c r="AN17" s="28"/>
      <c r="AO17" s="28"/>
      <c r="AP17" s="28"/>
      <c r="AQ17" s="22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22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22"/>
      <c r="DB17" s="22"/>
      <c r="DC17" s="22"/>
      <c r="DD17" s="22"/>
      <c r="DE17" s="22"/>
      <c r="DF17" s="22"/>
    </row>
    <row r="18" customFormat="false" ht="50" hidden="false" customHeight="true" outlineLevel="0" collapsed="false">
      <c r="A18" s="25" t="s">
        <v>46</v>
      </c>
      <c r="B18" s="30"/>
      <c r="C18" s="30"/>
      <c r="E18" s="29" t="s">
        <v>102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8"/>
      <c r="R18" s="28"/>
      <c r="S18" s="28" t="s">
        <v>28</v>
      </c>
      <c r="T18" s="28"/>
      <c r="U18" s="28"/>
      <c r="V18" s="28"/>
      <c r="W18" s="28"/>
      <c r="X18" s="28"/>
      <c r="Y18" s="28" t="s">
        <v>29</v>
      </c>
      <c r="Z18" s="28"/>
      <c r="AA18" s="28"/>
      <c r="AB18" s="28"/>
      <c r="AC18" s="28"/>
      <c r="AD18" s="28"/>
      <c r="AE18" s="28" t="s">
        <v>30</v>
      </c>
      <c r="AF18" s="28"/>
      <c r="AG18" s="28"/>
      <c r="AH18" s="28"/>
      <c r="AI18" s="28"/>
      <c r="AJ18" s="28"/>
      <c r="AK18" s="28" t="s">
        <v>31</v>
      </c>
      <c r="AL18" s="28"/>
      <c r="AM18" s="28"/>
      <c r="AN18" s="28"/>
      <c r="AO18" s="28"/>
      <c r="AP18" s="28"/>
      <c r="AQ18" s="22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22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22"/>
      <c r="DA18" s="30"/>
      <c r="DB18" s="30"/>
      <c r="DC18" s="30"/>
      <c r="DD18" s="30"/>
      <c r="DE18" s="30"/>
      <c r="DF18" s="30"/>
    </row>
    <row r="19" customFormat="false" ht="30" hidden="false" customHeight="true" outlineLevel="0" collapsed="false">
      <c r="A19" s="21" t="s">
        <v>10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</row>
    <row r="20" customFormat="false" ht="45" hidden="false" customHeight="true" outlineLevel="0" collapsed="false">
      <c r="A20" s="22"/>
      <c r="B20" s="23" t="n">
        <v>0.315972222222222</v>
      </c>
      <c r="C20" s="23" t="n">
        <f aca="false">SUM(B20+5/1440)</f>
        <v>0.319444444444444</v>
      </c>
      <c r="D20" s="23" t="n">
        <f aca="false">SUM(C20+5/1440)</f>
        <v>0.322916666666667</v>
      </c>
      <c r="E20" s="23" t="n">
        <f aca="false">SUM(D20+5/1440)</f>
        <v>0.326388888888889</v>
      </c>
      <c r="F20" s="23" t="n">
        <f aca="false">SUM(E20+5/1440)</f>
        <v>0.329861111111111</v>
      </c>
      <c r="G20" s="23" t="n">
        <f aca="false">SUM(F20+5/1440)</f>
        <v>0.333333333333333</v>
      </c>
      <c r="H20" s="23" t="n">
        <f aca="false">SUM(G20+5/1440)</f>
        <v>0.336805555555555</v>
      </c>
      <c r="I20" s="23" t="n">
        <f aca="false">SUM(H20+5/1440)</f>
        <v>0.340277777777778</v>
      </c>
      <c r="J20" s="23" t="n">
        <f aca="false">SUM(I20+5/1440)</f>
        <v>0.34375</v>
      </c>
      <c r="K20" s="23" t="n">
        <f aca="false">SUM(J20+5/1440)</f>
        <v>0.347222222222222</v>
      </c>
      <c r="L20" s="23" t="n">
        <f aca="false">SUM(K20+5/1440)</f>
        <v>0.350694444444444</v>
      </c>
      <c r="M20" s="23" t="n">
        <f aca="false">SUM(L20+5/1440)</f>
        <v>0.354166666666667</v>
      </c>
      <c r="N20" s="23" t="n">
        <f aca="false">SUM(M20+5/1440)</f>
        <v>0.357638888888889</v>
      </c>
      <c r="O20" s="23" t="n">
        <f aca="false">SUM(N20+5/1440)</f>
        <v>0.361111111111111</v>
      </c>
      <c r="P20" s="23" t="n">
        <f aca="false">SUM(O20+5/1440)</f>
        <v>0.364583333333333</v>
      </c>
      <c r="Q20" s="23" t="n">
        <f aca="false">SUM(P20+5/1440)</f>
        <v>0.368055555555555</v>
      </c>
      <c r="R20" s="23" t="n">
        <f aca="false">SUM(Q20+5/1440)</f>
        <v>0.371527777777778</v>
      </c>
      <c r="S20" s="23" t="n">
        <f aca="false">SUM(R20+5/1440)</f>
        <v>0.375</v>
      </c>
      <c r="T20" s="23" t="n">
        <f aca="false">SUM(S20+5/1440)</f>
        <v>0.378472222222222</v>
      </c>
      <c r="U20" s="23" t="n">
        <f aca="false">SUM(T20+5/1440)</f>
        <v>0.381944444444444</v>
      </c>
      <c r="V20" s="23" t="n">
        <f aca="false">SUM(U20+5/1440)</f>
        <v>0.385416666666666</v>
      </c>
      <c r="W20" s="23" t="n">
        <f aca="false">SUM(V20+5/1440)</f>
        <v>0.388888888888889</v>
      </c>
      <c r="X20" s="23" t="n">
        <f aca="false">SUM(W20+5/1440)</f>
        <v>0.392361111111111</v>
      </c>
      <c r="Y20" s="23" t="n">
        <f aca="false">SUM(X20+5/1440)</f>
        <v>0.395833333333333</v>
      </c>
      <c r="Z20" s="23" t="n">
        <f aca="false">SUM(Y20+5/1440)</f>
        <v>0.399305555555555</v>
      </c>
      <c r="AA20" s="23" t="n">
        <f aca="false">SUM(Z20+5/1440)</f>
        <v>0.402777777777777</v>
      </c>
      <c r="AB20" s="23" t="n">
        <f aca="false">SUM(AA20+5/1440)</f>
        <v>0.40625</v>
      </c>
      <c r="AC20" s="23" t="n">
        <f aca="false">SUM(AB20+5/1440)</f>
        <v>0.409722222222222</v>
      </c>
      <c r="AD20" s="23" t="n">
        <f aca="false">SUM(AC20+5/1440)</f>
        <v>0.413194444444444</v>
      </c>
      <c r="AE20" s="23" t="n">
        <f aca="false">SUM(AD20+5/1440)</f>
        <v>0.416666666666666</v>
      </c>
      <c r="AF20" s="23" t="n">
        <f aca="false">SUM(AE20+5/1440)</f>
        <v>0.420138888888889</v>
      </c>
      <c r="AG20" s="24" t="n">
        <f aca="false">SUM(AF20+5/1440)</f>
        <v>0.423611111111111</v>
      </c>
      <c r="AH20" s="23" t="n">
        <f aca="false">SUM(AG20+5/1440)</f>
        <v>0.427083333333333</v>
      </c>
      <c r="AI20" s="23" t="n">
        <f aca="false">SUM(AH20+5/1440)</f>
        <v>0.430555555555555</v>
      </c>
      <c r="AJ20" s="23" t="n">
        <f aca="false">SUM(AI20+5/1440)</f>
        <v>0.434027777777777</v>
      </c>
      <c r="AK20" s="23" t="n">
        <f aca="false">SUM(AJ20+5/1440)</f>
        <v>0.4375</v>
      </c>
      <c r="AL20" s="23" t="n">
        <f aca="false">SUM(AK20+5/1440)</f>
        <v>0.440972222222222</v>
      </c>
      <c r="AM20" s="23" t="n">
        <f aca="false">SUM(AL20+5/1440)</f>
        <v>0.444444444444444</v>
      </c>
      <c r="AN20" s="23" t="n">
        <f aca="false">SUM(AM20+5/1440)</f>
        <v>0.447916666666666</v>
      </c>
      <c r="AO20" s="23" t="n">
        <f aca="false">SUM(AN20+5/1440)</f>
        <v>0.451388888888888</v>
      </c>
      <c r="AP20" s="23" t="n">
        <f aca="false">SUM(AO20+5/1440)</f>
        <v>0.454861111111111</v>
      </c>
      <c r="AQ20" s="23" t="n">
        <f aca="false">SUM(AP20+5/1440)</f>
        <v>0.458333333333333</v>
      </c>
      <c r="AR20" s="23" t="n">
        <f aca="false">SUM(AQ20+5/1440)</f>
        <v>0.461805555555555</v>
      </c>
      <c r="AS20" s="23" t="n">
        <f aca="false">SUM(AR20+5/1440)</f>
        <v>0.465277777777777</v>
      </c>
      <c r="AT20" s="23" t="n">
        <f aca="false">SUM(AS20+5/1440)</f>
        <v>0.468749999999999</v>
      </c>
      <c r="AU20" s="23" t="n">
        <f aca="false">SUM(AT20+5/1440)</f>
        <v>0.472222222222222</v>
      </c>
      <c r="AV20" s="23" t="n">
        <f aca="false">SUM(AU20+5/1440)</f>
        <v>0.475694444444444</v>
      </c>
      <c r="AW20" s="23" t="n">
        <f aca="false">SUM(AV20+5/1440)</f>
        <v>0.479166666666666</v>
      </c>
      <c r="AX20" s="23" t="n">
        <f aca="false">SUM(AW20+5/1440)</f>
        <v>0.482638888888888</v>
      </c>
      <c r="AY20" s="23" t="n">
        <f aca="false">SUM(AX20+5/1440)</f>
        <v>0.486111111111111</v>
      </c>
      <c r="AZ20" s="23" t="n">
        <f aca="false">SUM(AY20+5/1440)</f>
        <v>0.489583333333333</v>
      </c>
      <c r="BA20" s="23" t="n">
        <f aca="false">SUM(AZ20+5/1440)</f>
        <v>0.493055555555555</v>
      </c>
      <c r="BB20" s="23" t="n">
        <f aca="false">SUM(BA20+5/1440)</f>
        <v>0.496527777777777</v>
      </c>
      <c r="BC20" s="23" t="n">
        <f aca="false">SUM(BB20+5/1440)</f>
        <v>0.499999999999999</v>
      </c>
      <c r="BD20" s="23" t="n">
        <f aca="false">SUM(BC20+5/1440)</f>
        <v>0.503472222222222</v>
      </c>
      <c r="BE20" s="23" t="n">
        <f aca="false">SUM(BD20+5/1440)</f>
        <v>0.506944444444444</v>
      </c>
      <c r="BF20" s="23" t="n">
        <f aca="false">SUM(BE20+5/1440)</f>
        <v>0.510416666666666</v>
      </c>
      <c r="BG20" s="23" t="n">
        <f aca="false">SUM(BF20+5/1440)</f>
        <v>0.513888888888888</v>
      </c>
      <c r="BH20" s="23" t="n">
        <f aca="false">SUM(BG20+5/1440)</f>
        <v>0.51736111111111</v>
      </c>
      <c r="BI20" s="23" t="n">
        <f aca="false">SUM(BH20+5/1440)</f>
        <v>0.520833333333333</v>
      </c>
      <c r="BJ20" s="23" t="n">
        <f aca="false">SUM(BI20+5/1440)</f>
        <v>0.524305555555555</v>
      </c>
      <c r="BK20" s="23" t="n">
        <f aca="false">SUM(BJ20+5/1440)</f>
        <v>0.527777777777777</v>
      </c>
      <c r="BL20" s="23" t="n">
        <f aca="false">SUM(BK20+5/1440)</f>
        <v>0.531249999999999</v>
      </c>
      <c r="BM20" s="23" t="n">
        <f aca="false">SUM(BL20+5/1440)</f>
        <v>0.534722222222221</v>
      </c>
      <c r="BN20" s="23" t="n">
        <f aca="false">SUM(BM20+5/1440)</f>
        <v>0.538194444444444</v>
      </c>
      <c r="BO20" s="23" t="n">
        <f aca="false">SUM(BN20+5/1440)</f>
        <v>0.541666666666666</v>
      </c>
      <c r="BP20" s="23" t="n">
        <f aca="false">SUM(BO20+5/1440)</f>
        <v>0.545138888888888</v>
      </c>
      <c r="BQ20" s="23" t="n">
        <f aca="false">SUM(BP20+5/1440)</f>
        <v>0.54861111111111</v>
      </c>
      <c r="BR20" s="23" t="n">
        <f aca="false">SUM(BQ20+5/1440)</f>
        <v>0.552083333333333</v>
      </c>
      <c r="BS20" s="23" t="n">
        <f aca="false">SUM(BR20+5/1440)</f>
        <v>0.555555555555555</v>
      </c>
      <c r="BT20" s="23" t="n">
        <f aca="false">SUM(BS20+5/1440)</f>
        <v>0.559027777777777</v>
      </c>
      <c r="BU20" s="23" t="n">
        <f aca="false">SUM(BT20+5/1440)</f>
        <v>0.562499999999999</v>
      </c>
      <c r="BV20" s="23" t="n">
        <f aca="false">SUM(BU20+5/1440)</f>
        <v>0.565972222222221</v>
      </c>
      <c r="BW20" s="23" t="n">
        <f aca="false">SUM(BV20+5/1440)</f>
        <v>0.569444444444444</v>
      </c>
      <c r="BX20" s="23" t="n">
        <f aca="false">SUM(BW20+5/1440)</f>
        <v>0.572916666666666</v>
      </c>
      <c r="BY20" s="23" t="n">
        <f aca="false">SUM(BX20+5/1440)</f>
        <v>0.576388888888888</v>
      </c>
      <c r="BZ20" s="23" t="n">
        <f aca="false">SUM(BY20+5/1440)</f>
        <v>0.57986111111111</v>
      </c>
      <c r="CA20" s="23" t="n">
        <f aca="false">SUM(BZ20+5/1440)</f>
        <v>0.583333333333332</v>
      </c>
      <c r="CB20" s="23" t="n">
        <f aca="false">SUM(CA20+5/1440)</f>
        <v>0.586805555555555</v>
      </c>
      <c r="CC20" s="23" t="n">
        <f aca="false">SUM(CB20+5/1440)</f>
        <v>0.590277777777777</v>
      </c>
      <c r="CD20" s="23" t="n">
        <f aca="false">SUM(CC20+5/1440)</f>
        <v>0.593749999999999</v>
      </c>
      <c r="CE20" s="23" t="n">
        <f aca="false">SUM(CD20+5/1440)</f>
        <v>0.597222222222221</v>
      </c>
      <c r="CF20" s="23" t="n">
        <f aca="false">SUM(CE20+5/1440)</f>
        <v>0.600694444444443</v>
      </c>
      <c r="CG20" s="23" t="n">
        <f aca="false">SUM(CF20+5/1440)</f>
        <v>0.604166666666666</v>
      </c>
      <c r="CH20" s="23" t="n">
        <f aca="false">SUM(CG20+5/1440)</f>
        <v>0.607638888888888</v>
      </c>
      <c r="CI20" s="23" t="n">
        <f aca="false">SUM(CH20+5/1440)</f>
        <v>0.61111111111111</v>
      </c>
      <c r="CJ20" s="23" t="n">
        <f aca="false">SUM(CI20+5/1440)</f>
        <v>0.614583333333332</v>
      </c>
      <c r="CK20" s="23" t="n">
        <f aca="false">SUM(CJ20+5/1440)</f>
        <v>0.618055555555555</v>
      </c>
      <c r="CL20" s="23" t="n">
        <f aca="false">SUM(CK20+5/1440)</f>
        <v>0.621527777777777</v>
      </c>
      <c r="CM20" s="23" t="n">
        <f aca="false">SUM(CL20+5/1440)</f>
        <v>0.624999999999999</v>
      </c>
      <c r="CN20" s="23" t="n">
        <f aca="false">SUM(CM20+5/1440)</f>
        <v>0.628472222222221</v>
      </c>
      <c r="CO20" s="23" t="n">
        <f aca="false">SUM(CN20+5/1440)</f>
        <v>0.631944444444443</v>
      </c>
      <c r="CP20" s="23" t="n">
        <f aca="false">SUM(CO20+5/1440)</f>
        <v>0.635416666666666</v>
      </c>
      <c r="CQ20" s="23" t="n">
        <f aca="false">SUM(CP20+5/1440)</f>
        <v>0.638888888888888</v>
      </c>
      <c r="CR20" s="23" t="n">
        <f aca="false">SUM(CQ20+5/1440)</f>
        <v>0.64236111111111</v>
      </c>
      <c r="CS20" s="23" t="n">
        <f aca="false">SUM(CR20+5/1440)</f>
        <v>0.645833333333332</v>
      </c>
      <c r="CT20" s="23" t="n">
        <f aca="false">SUM(CS20+5/1440)</f>
        <v>0.649305555555554</v>
      </c>
      <c r="CU20" s="23" t="n">
        <f aca="false">SUM(CT20+5/1440)</f>
        <v>0.652777777777777</v>
      </c>
      <c r="CV20" s="23" t="n">
        <f aca="false">SUM(CU20+5/1440)</f>
        <v>0.656249999999999</v>
      </c>
      <c r="CW20" s="23" t="n">
        <f aca="false">SUM(CV20+5/1440)</f>
        <v>0.659722222222221</v>
      </c>
      <c r="CX20" s="23" t="n">
        <f aca="false">SUM(CW20+5/1440)</f>
        <v>0.663194444444443</v>
      </c>
      <c r="CY20" s="23" t="n">
        <f aca="false">SUM(CX20+5/1440)</f>
        <v>0.666666666666665</v>
      </c>
      <c r="CZ20" s="23" t="n">
        <f aca="false">SUM(CY20+5/1440)</f>
        <v>0.670138888888888</v>
      </c>
      <c r="DA20" s="23" t="n">
        <f aca="false">SUM(CZ20+5/1440)</f>
        <v>0.67361111111111</v>
      </c>
      <c r="DB20" s="23" t="n">
        <f aca="false">SUM(DA20+5/1440)</f>
        <v>0.677083333333332</v>
      </c>
      <c r="DC20" s="23" t="n">
        <f aca="false">SUM(DB20+5/1440)</f>
        <v>0.680555555555554</v>
      </c>
      <c r="DD20" s="23" t="n">
        <f aca="false">SUM(DC20+5/1440)</f>
        <v>0.684027777777777</v>
      </c>
      <c r="DE20" s="23" t="n">
        <f aca="false">SUM(DD20+5/1440)</f>
        <v>0.687499999999999</v>
      </c>
      <c r="DF20" s="23" t="n">
        <f aca="false">SUM(DE20+5/1440)</f>
        <v>0.690972222222221</v>
      </c>
    </row>
    <row r="21" customFormat="false" ht="50" hidden="false" customHeight="true" outlineLevel="0" collapsed="false">
      <c r="A21" s="25" t="s">
        <v>1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8" t="s">
        <v>72</v>
      </c>
      <c r="BV21" s="28"/>
      <c r="BW21" s="28"/>
      <c r="BX21" s="28"/>
      <c r="BY21" s="28"/>
      <c r="BZ21" s="28"/>
      <c r="CA21" s="28" t="s">
        <v>73</v>
      </c>
      <c r="CB21" s="28"/>
      <c r="CC21" s="28"/>
      <c r="CD21" s="28"/>
      <c r="CE21" s="28"/>
      <c r="CF21" s="28"/>
      <c r="CG21" s="28" t="s">
        <v>74</v>
      </c>
      <c r="CH21" s="28"/>
      <c r="CI21" s="28"/>
      <c r="CJ21" s="28"/>
      <c r="CK21" s="28"/>
      <c r="CL21" s="28"/>
      <c r="CM21" s="28" t="s">
        <v>75</v>
      </c>
      <c r="CN21" s="28"/>
      <c r="CO21" s="28"/>
      <c r="CP21" s="28"/>
      <c r="CQ21" s="28"/>
      <c r="CR21" s="28"/>
      <c r="CS21" s="22"/>
      <c r="CT21" s="29" t="s">
        <v>104</v>
      </c>
      <c r="CU21" s="29"/>
      <c r="CV21" s="29"/>
      <c r="CW21" s="29"/>
      <c r="CX21" s="29"/>
      <c r="CY21" s="29"/>
      <c r="CZ21" s="29" t="s">
        <v>105</v>
      </c>
      <c r="DA21" s="29"/>
      <c r="DB21" s="29"/>
      <c r="DC21" s="29"/>
      <c r="DD21" s="29"/>
      <c r="DE21" s="29"/>
      <c r="DF21" s="30"/>
    </row>
    <row r="22" customFormat="false" ht="50" hidden="false" customHeight="true" outlineLevel="0" collapsed="false">
      <c r="A22" s="25" t="s">
        <v>2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8" t="s">
        <v>72</v>
      </c>
      <c r="BV22" s="28"/>
      <c r="BW22" s="28"/>
      <c r="BX22" s="28"/>
      <c r="BY22" s="28"/>
      <c r="BZ22" s="28"/>
      <c r="CA22" s="28" t="s">
        <v>73</v>
      </c>
      <c r="CB22" s="28"/>
      <c r="CC22" s="28"/>
      <c r="CD22" s="28"/>
      <c r="CE22" s="28"/>
      <c r="CF22" s="28"/>
      <c r="CG22" s="28" t="s">
        <v>74</v>
      </c>
      <c r="CH22" s="28"/>
      <c r="CI22" s="28"/>
      <c r="CJ22" s="28"/>
      <c r="CK22" s="28"/>
      <c r="CL22" s="28"/>
      <c r="CM22" s="28" t="s">
        <v>75</v>
      </c>
      <c r="CN22" s="28"/>
      <c r="CO22" s="28"/>
      <c r="CP22" s="28"/>
      <c r="CQ22" s="28"/>
      <c r="CR22" s="28"/>
      <c r="CS22" s="30"/>
      <c r="CT22" s="29" t="s">
        <v>106</v>
      </c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30"/>
    </row>
    <row r="23" customFormat="false" ht="50" hidden="false" customHeight="true" outlineLevel="0" collapsed="false">
      <c r="A23" s="25" t="s">
        <v>3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28" t="s">
        <v>20</v>
      </c>
      <c r="BF23" s="28"/>
      <c r="BG23" s="28"/>
      <c r="BH23" s="28"/>
      <c r="BI23" s="28"/>
      <c r="BJ23" s="28"/>
      <c r="BK23" s="28" t="s">
        <v>21</v>
      </c>
      <c r="BL23" s="28"/>
      <c r="BM23" s="28"/>
      <c r="BN23" s="28"/>
      <c r="BO23" s="28"/>
      <c r="BP23" s="28"/>
      <c r="BQ23" s="28" t="s">
        <v>22</v>
      </c>
      <c r="BR23" s="28"/>
      <c r="BS23" s="28"/>
      <c r="BT23" s="28"/>
      <c r="BU23" s="28"/>
      <c r="BV23" s="28"/>
      <c r="BW23" s="28"/>
      <c r="BX23" s="28"/>
      <c r="BY23" s="28"/>
      <c r="BZ23" s="28"/>
      <c r="CA23" s="28" t="s">
        <v>23</v>
      </c>
      <c r="CB23" s="28"/>
      <c r="CC23" s="28"/>
      <c r="CD23" s="28"/>
      <c r="CE23" s="28"/>
      <c r="CF23" s="28"/>
      <c r="CG23" s="28" t="s">
        <v>24</v>
      </c>
      <c r="CH23" s="28"/>
      <c r="CI23" s="28"/>
      <c r="CJ23" s="28"/>
      <c r="CK23" s="28"/>
      <c r="CL23" s="28"/>
      <c r="CM23" s="22"/>
      <c r="CN23" s="26" t="s">
        <v>13</v>
      </c>
      <c r="CO23" s="26"/>
      <c r="CP23" s="26"/>
      <c r="CQ23" s="26"/>
      <c r="CR23" s="26"/>
      <c r="CS23" s="26"/>
      <c r="CT23" s="26" t="s">
        <v>14</v>
      </c>
      <c r="CU23" s="26"/>
      <c r="CV23" s="26"/>
      <c r="CW23" s="26"/>
      <c r="CX23" s="26"/>
      <c r="CY23" s="26"/>
      <c r="CZ23" s="30"/>
      <c r="DA23" s="22"/>
      <c r="DB23" s="22"/>
      <c r="DC23" s="22"/>
      <c r="DD23" s="22"/>
      <c r="DE23" s="22"/>
      <c r="DF23" s="22"/>
    </row>
    <row r="24" customFormat="false" ht="50" hidden="false" customHeight="true" outlineLevel="0" collapsed="false">
      <c r="A24" s="25" t="s">
        <v>4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28" t="s">
        <v>32</v>
      </c>
      <c r="BF24" s="28"/>
      <c r="BG24" s="28"/>
      <c r="BH24" s="28"/>
      <c r="BI24" s="28"/>
      <c r="BJ24" s="28"/>
      <c r="BK24" s="28" t="s">
        <v>33</v>
      </c>
      <c r="BL24" s="28"/>
      <c r="BM24" s="28"/>
      <c r="BN24" s="28"/>
      <c r="BO24" s="28"/>
      <c r="BP24" s="28"/>
      <c r="BQ24" s="28" t="s">
        <v>22</v>
      </c>
      <c r="BR24" s="28"/>
      <c r="BS24" s="28"/>
      <c r="BT24" s="28"/>
      <c r="BU24" s="28"/>
      <c r="BV24" s="28"/>
      <c r="BW24" s="28"/>
      <c r="BX24" s="28"/>
      <c r="BY24" s="28"/>
      <c r="BZ24" s="28"/>
      <c r="CA24" s="28" t="s">
        <v>107</v>
      </c>
      <c r="CB24" s="28"/>
      <c r="CC24" s="28"/>
      <c r="CD24" s="28"/>
      <c r="CE24" s="28"/>
      <c r="CF24" s="28"/>
      <c r="CG24" s="28" t="s">
        <v>108</v>
      </c>
      <c r="CH24" s="28"/>
      <c r="CI24" s="28"/>
      <c r="CJ24" s="28"/>
      <c r="CK24" s="28"/>
      <c r="CL24" s="28"/>
      <c r="CM24" s="22"/>
      <c r="CN24" s="29" t="s">
        <v>109</v>
      </c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2"/>
      <c r="DA24" s="30"/>
      <c r="DB24" s="30"/>
      <c r="DC24" s="30"/>
      <c r="DD24" s="30"/>
      <c r="DE24" s="30"/>
      <c r="DF24" s="30"/>
    </row>
    <row r="25" customFormat="false" ht="30" hidden="false" customHeight="true" outlineLevel="0" collapsed="false">
      <c r="A25" s="21" t="s">
        <v>11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</row>
    <row r="26" customFormat="false" ht="45" hidden="false" customHeight="true" outlineLevel="0" collapsed="false">
      <c r="A26" s="22"/>
      <c r="B26" s="23" t="n">
        <v>0.315972222222222</v>
      </c>
      <c r="C26" s="23" t="n">
        <f aca="false">SUM(B26+5/1440)</f>
        <v>0.319444444444444</v>
      </c>
      <c r="D26" s="23" t="n">
        <f aca="false">SUM(C26+5/1440)</f>
        <v>0.322916666666667</v>
      </c>
      <c r="E26" s="23" t="n">
        <f aca="false">SUM(D26+5/1440)</f>
        <v>0.326388888888889</v>
      </c>
      <c r="F26" s="23" t="n">
        <f aca="false">SUM(E26+5/1440)</f>
        <v>0.329861111111111</v>
      </c>
      <c r="G26" s="23" t="n">
        <f aca="false">SUM(F26+5/1440)</f>
        <v>0.333333333333333</v>
      </c>
      <c r="H26" s="23" t="n">
        <f aca="false">SUM(G26+5/1440)</f>
        <v>0.336805555555555</v>
      </c>
      <c r="I26" s="23" t="n">
        <f aca="false">SUM(H26+5/1440)</f>
        <v>0.340277777777778</v>
      </c>
      <c r="J26" s="23" t="n">
        <f aca="false">SUM(I26+5/1440)</f>
        <v>0.34375</v>
      </c>
      <c r="K26" s="23" t="n">
        <f aca="false">SUM(J26+5/1440)</f>
        <v>0.347222222222222</v>
      </c>
      <c r="L26" s="23" t="n">
        <f aca="false">SUM(K26+5/1440)</f>
        <v>0.350694444444444</v>
      </c>
      <c r="M26" s="23" t="n">
        <f aca="false">SUM(L26+5/1440)</f>
        <v>0.354166666666667</v>
      </c>
      <c r="N26" s="23" t="n">
        <f aca="false">SUM(M26+5/1440)</f>
        <v>0.357638888888889</v>
      </c>
      <c r="O26" s="23" t="n">
        <f aca="false">SUM(N26+5/1440)</f>
        <v>0.361111111111111</v>
      </c>
      <c r="P26" s="23" t="n">
        <f aca="false">SUM(O26+5/1440)</f>
        <v>0.364583333333333</v>
      </c>
      <c r="Q26" s="23" t="n">
        <f aca="false">SUM(P26+5/1440)</f>
        <v>0.368055555555555</v>
      </c>
      <c r="R26" s="23" t="n">
        <f aca="false">SUM(Q26+5/1440)</f>
        <v>0.371527777777778</v>
      </c>
      <c r="S26" s="23" t="n">
        <f aca="false">SUM(R26+5/1440)</f>
        <v>0.375</v>
      </c>
      <c r="T26" s="23" t="n">
        <f aca="false">SUM(S26+5/1440)</f>
        <v>0.378472222222222</v>
      </c>
      <c r="U26" s="23" t="n">
        <f aca="false">SUM(T26+5/1440)</f>
        <v>0.381944444444444</v>
      </c>
      <c r="V26" s="23" t="n">
        <f aca="false">SUM(U26+5/1440)</f>
        <v>0.385416666666666</v>
      </c>
      <c r="W26" s="23" t="n">
        <f aca="false">SUM(V26+5/1440)</f>
        <v>0.388888888888889</v>
      </c>
      <c r="X26" s="23" t="n">
        <f aca="false">SUM(W26+5/1440)</f>
        <v>0.392361111111111</v>
      </c>
      <c r="Y26" s="23" t="n">
        <f aca="false">SUM(X26+5/1440)</f>
        <v>0.395833333333333</v>
      </c>
      <c r="Z26" s="23" t="n">
        <f aca="false">SUM(Y26+5/1440)</f>
        <v>0.399305555555555</v>
      </c>
      <c r="AA26" s="23" t="n">
        <f aca="false">SUM(Z26+5/1440)</f>
        <v>0.402777777777777</v>
      </c>
      <c r="AB26" s="23" t="n">
        <f aca="false">SUM(AA26+5/1440)</f>
        <v>0.40625</v>
      </c>
      <c r="AC26" s="23" t="n">
        <f aca="false">SUM(AB26+5/1440)</f>
        <v>0.409722222222222</v>
      </c>
      <c r="AD26" s="23" t="n">
        <f aca="false">SUM(AC26+5/1440)</f>
        <v>0.413194444444444</v>
      </c>
      <c r="AE26" s="23" t="n">
        <f aca="false">SUM(AD26+5/1440)</f>
        <v>0.416666666666666</v>
      </c>
      <c r="AF26" s="23" t="n">
        <f aca="false">SUM(AE26+5/1440)</f>
        <v>0.420138888888889</v>
      </c>
      <c r="AG26" s="24" t="n">
        <f aca="false">SUM(AF26+5/1440)</f>
        <v>0.423611111111111</v>
      </c>
      <c r="AH26" s="23" t="n">
        <f aca="false">SUM(AG26+5/1440)</f>
        <v>0.427083333333333</v>
      </c>
      <c r="AI26" s="23" t="n">
        <f aca="false">SUM(AH26+5/1440)</f>
        <v>0.430555555555555</v>
      </c>
      <c r="AJ26" s="23" t="n">
        <f aca="false">SUM(AI26+5/1440)</f>
        <v>0.434027777777777</v>
      </c>
      <c r="AK26" s="23" t="n">
        <f aca="false">SUM(AJ26+5/1440)</f>
        <v>0.4375</v>
      </c>
      <c r="AL26" s="23" t="n">
        <f aca="false">SUM(AK26+5/1440)</f>
        <v>0.440972222222222</v>
      </c>
      <c r="AM26" s="23" t="n">
        <f aca="false">SUM(AL26+5/1440)</f>
        <v>0.444444444444444</v>
      </c>
      <c r="AN26" s="23" t="n">
        <f aca="false">SUM(AM26+5/1440)</f>
        <v>0.447916666666666</v>
      </c>
      <c r="AO26" s="23" t="n">
        <f aca="false">SUM(AN26+5/1440)</f>
        <v>0.451388888888888</v>
      </c>
      <c r="AP26" s="23" t="n">
        <f aca="false">SUM(AO26+5/1440)</f>
        <v>0.454861111111111</v>
      </c>
      <c r="AQ26" s="23" t="n">
        <f aca="false">SUM(AP26+5/1440)</f>
        <v>0.458333333333333</v>
      </c>
      <c r="AR26" s="23" t="n">
        <f aca="false">SUM(AQ26+5/1440)</f>
        <v>0.461805555555555</v>
      </c>
      <c r="AS26" s="23" t="n">
        <f aca="false">SUM(AR26+5/1440)</f>
        <v>0.465277777777777</v>
      </c>
      <c r="AT26" s="23" t="n">
        <f aca="false">SUM(AS26+5/1440)</f>
        <v>0.468749999999999</v>
      </c>
      <c r="AU26" s="23" t="n">
        <f aca="false">SUM(AT26+5/1440)</f>
        <v>0.472222222222222</v>
      </c>
      <c r="AV26" s="23" t="n">
        <f aca="false">SUM(AU26+5/1440)</f>
        <v>0.475694444444444</v>
      </c>
      <c r="AW26" s="23" t="n">
        <f aca="false">SUM(AV26+5/1440)</f>
        <v>0.479166666666666</v>
      </c>
      <c r="AX26" s="23" t="n">
        <f aca="false">SUM(AW26+5/1440)</f>
        <v>0.482638888888888</v>
      </c>
      <c r="AY26" s="23" t="n">
        <f aca="false">SUM(AX26+5/1440)</f>
        <v>0.486111111111111</v>
      </c>
      <c r="AZ26" s="23" t="n">
        <f aca="false">SUM(AY26+5/1440)</f>
        <v>0.489583333333333</v>
      </c>
      <c r="BA26" s="23" t="n">
        <f aca="false">SUM(AZ26+5/1440)</f>
        <v>0.493055555555555</v>
      </c>
      <c r="BB26" s="23" t="n">
        <f aca="false">SUM(BA26+5/1440)</f>
        <v>0.496527777777777</v>
      </c>
      <c r="BC26" s="23" t="n">
        <f aca="false">SUM(BB26+5/1440)</f>
        <v>0.499999999999999</v>
      </c>
      <c r="BD26" s="23" t="n">
        <f aca="false">SUM(BC26+5/1440)</f>
        <v>0.503472222222222</v>
      </c>
      <c r="BE26" s="23" t="n">
        <f aca="false">SUM(BD26+5/1440)</f>
        <v>0.506944444444444</v>
      </c>
      <c r="BF26" s="23" t="n">
        <f aca="false">SUM(BE26+5/1440)</f>
        <v>0.510416666666666</v>
      </c>
      <c r="BG26" s="23" t="n">
        <f aca="false">SUM(BF26+5/1440)</f>
        <v>0.513888888888888</v>
      </c>
      <c r="BH26" s="23" t="n">
        <f aca="false">SUM(BG26+5/1440)</f>
        <v>0.51736111111111</v>
      </c>
      <c r="BI26" s="23" t="n">
        <f aca="false">SUM(BH26+5/1440)</f>
        <v>0.520833333333333</v>
      </c>
      <c r="BJ26" s="23" t="n">
        <f aca="false">SUM(BI26+5/1440)</f>
        <v>0.524305555555555</v>
      </c>
      <c r="BK26" s="23" t="n">
        <f aca="false">SUM(BJ26+5/1440)</f>
        <v>0.527777777777777</v>
      </c>
      <c r="BL26" s="23" t="n">
        <f aca="false">SUM(BK26+5/1440)</f>
        <v>0.531249999999999</v>
      </c>
      <c r="BM26" s="23" t="n">
        <f aca="false">SUM(BL26+5/1440)</f>
        <v>0.534722222222221</v>
      </c>
      <c r="BN26" s="23" t="n">
        <f aca="false">SUM(BM26+5/1440)</f>
        <v>0.538194444444444</v>
      </c>
      <c r="BO26" s="23" t="n">
        <f aca="false">SUM(BN26+5/1440)</f>
        <v>0.541666666666666</v>
      </c>
      <c r="BP26" s="23" t="n">
        <f aca="false">SUM(BO26+5/1440)</f>
        <v>0.545138888888888</v>
      </c>
      <c r="BQ26" s="23" t="n">
        <f aca="false">SUM(BP26+5/1440)</f>
        <v>0.54861111111111</v>
      </c>
      <c r="BR26" s="23" t="n">
        <f aca="false">SUM(BQ26+5/1440)</f>
        <v>0.552083333333333</v>
      </c>
      <c r="BS26" s="23" t="n">
        <f aca="false">SUM(BR26+5/1440)</f>
        <v>0.555555555555555</v>
      </c>
      <c r="BT26" s="23" t="n">
        <f aca="false">SUM(BS26+5/1440)</f>
        <v>0.559027777777777</v>
      </c>
      <c r="BU26" s="23" t="n">
        <f aca="false">SUM(BT26+5/1440)</f>
        <v>0.562499999999999</v>
      </c>
      <c r="BV26" s="23" t="n">
        <f aca="false">SUM(BU26+5/1440)</f>
        <v>0.565972222222221</v>
      </c>
      <c r="BW26" s="23" t="n">
        <f aca="false">SUM(BV26+5/1440)</f>
        <v>0.569444444444444</v>
      </c>
      <c r="BX26" s="23" t="n">
        <f aca="false">SUM(BW26+5/1440)</f>
        <v>0.572916666666666</v>
      </c>
      <c r="BY26" s="23" t="n">
        <f aca="false">SUM(BX26+5/1440)</f>
        <v>0.576388888888888</v>
      </c>
      <c r="BZ26" s="23" t="n">
        <f aca="false">SUM(BY26+5/1440)</f>
        <v>0.57986111111111</v>
      </c>
      <c r="CA26" s="23" t="n">
        <f aca="false">SUM(BZ26+5/1440)</f>
        <v>0.583333333333332</v>
      </c>
      <c r="CB26" s="23" t="n">
        <f aca="false">SUM(CA26+5/1440)</f>
        <v>0.586805555555555</v>
      </c>
      <c r="CC26" s="23" t="n">
        <f aca="false">SUM(CB26+5/1440)</f>
        <v>0.590277777777777</v>
      </c>
      <c r="CD26" s="23" t="n">
        <f aca="false">SUM(CC26+5/1440)</f>
        <v>0.593749999999999</v>
      </c>
      <c r="CE26" s="23" t="n">
        <f aca="false">SUM(CD26+5/1440)</f>
        <v>0.597222222222221</v>
      </c>
      <c r="CF26" s="23" t="n">
        <f aca="false">SUM(CE26+5/1440)</f>
        <v>0.600694444444443</v>
      </c>
      <c r="CG26" s="23" t="n">
        <f aca="false">SUM(CF26+5/1440)</f>
        <v>0.604166666666666</v>
      </c>
      <c r="CH26" s="23" t="n">
        <f aca="false">SUM(CG26+5/1440)</f>
        <v>0.607638888888888</v>
      </c>
      <c r="CI26" s="23" t="n">
        <f aca="false">SUM(CH26+5/1440)</f>
        <v>0.61111111111111</v>
      </c>
      <c r="CJ26" s="23" t="n">
        <f aca="false">SUM(CI26+5/1440)</f>
        <v>0.614583333333332</v>
      </c>
      <c r="CK26" s="23" t="n">
        <f aca="false">SUM(CJ26+5/1440)</f>
        <v>0.618055555555555</v>
      </c>
      <c r="CL26" s="23" t="n">
        <f aca="false">SUM(CK26+5/1440)</f>
        <v>0.621527777777777</v>
      </c>
      <c r="CM26" s="23" t="n">
        <f aca="false">SUM(CL26+5/1440)</f>
        <v>0.624999999999999</v>
      </c>
      <c r="CN26" s="23" t="n">
        <f aca="false">SUM(CM26+5/1440)</f>
        <v>0.628472222222221</v>
      </c>
      <c r="CO26" s="23" t="n">
        <f aca="false">SUM(CN26+5/1440)</f>
        <v>0.631944444444443</v>
      </c>
      <c r="CP26" s="23" t="n">
        <f aca="false">SUM(CO26+5/1440)</f>
        <v>0.635416666666666</v>
      </c>
      <c r="CQ26" s="23" t="n">
        <f aca="false">SUM(CP26+5/1440)</f>
        <v>0.638888888888888</v>
      </c>
      <c r="CR26" s="23" t="n">
        <f aca="false">SUM(CQ26+5/1440)</f>
        <v>0.64236111111111</v>
      </c>
      <c r="CS26" s="23" t="n">
        <f aca="false">SUM(CR26+5/1440)</f>
        <v>0.645833333333332</v>
      </c>
      <c r="CT26" s="23" t="n">
        <f aca="false">SUM(CS26+5/1440)</f>
        <v>0.649305555555554</v>
      </c>
      <c r="CU26" s="23" t="n">
        <f aca="false">SUM(CT26+5/1440)</f>
        <v>0.652777777777777</v>
      </c>
      <c r="CV26" s="23" t="n">
        <f aca="false">SUM(CU26+5/1440)</f>
        <v>0.656249999999999</v>
      </c>
      <c r="CW26" s="23" t="n">
        <f aca="false">SUM(CV26+5/1440)</f>
        <v>0.659722222222221</v>
      </c>
      <c r="CX26" s="23" t="n">
        <f aca="false">SUM(CW26+5/1440)</f>
        <v>0.663194444444443</v>
      </c>
      <c r="CY26" s="23" t="n">
        <f aca="false">SUM(CX26+5/1440)</f>
        <v>0.666666666666665</v>
      </c>
      <c r="CZ26" s="23" t="n">
        <f aca="false">SUM(CY26+5/1440)</f>
        <v>0.670138888888888</v>
      </c>
      <c r="DA26" s="23" t="n">
        <f aca="false">SUM(CZ26+5/1440)</f>
        <v>0.67361111111111</v>
      </c>
      <c r="DB26" s="23" t="n">
        <f aca="false">SUM(DA26+5/1440)</f>
        <v>0.677083333333332</v>
      </c>
      <c r="DC26" s="23" t="n">
        <f aca="false">SUM(DB26+5/1440)</f>
        <v>0.680555555555554</v>
      </c>
      <c r="DD26" s="23" t="n">
        <f aca="false">SUM(DC26+5/1440)</f>
        <v>0.684027777777777</v>
      </c>
      <c r="DE26" s="23" t="n">
        <f aca="false">SUM(DD26+5/1440)</f>
        <v>0.687499999999999</v>
      </c>
      <c r="DF26" s="23" t="n">
        <f aca="false">SUM(DE26+5/1440)</f>
        <v>0.690972222222221</v>
      </c>
    </row>
    <row r="27" customFormat="false" ht="50" hidden="false" customHeight="true" outlineLevel="0" collapsed="false">
      <c r="A27" s="25" t="s">
        <v>12</v>
      </c>
      <c r="B27" s="30"/>
      <c r="C27" s="30"/>
      <c r="D27" s="29" t="s">
        <v>111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2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 t="s">
        <v>64</v>
      </c>
      <c r="BQ27" s="28"/>
      <c r="BR27" s="28"/>
      <c r="BS27" s="28"/>
      <c r="BT27" s="28"/>
      <c r="BU27" s="28"/>
      <c r="BV27" s="28" t="s">
        <v>65</v>
      </c>
      <c r="BW27" s="28"/>
      <c r="BX27" s="28"/>
      <c r="BY27" s="28"/>
      <c r="BZ27" s="28"/>
      <c r="CA27" s="28"/>
      <c r="CB27" s="28" t="s">
        <v>66</v>
      </c>
      <c r="CC27" s="28"/>
      <c r="CD27" s="28"/>
      <c r="CE27" s="28"/>
      <c r="CF27" s="28"/>
      <c r="CG27" s="28"/>
      <c r="CH27" s="28" t="s">
        <v>67</v>
      </c>
      <c r="CI27" s="28"/>
      <c r="CJ27" s="28"/>
      <c r="CK27" s="28"/>
      <c r="CL27" s="28"/>
      <c r="CM27" s="28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30"/>
      <c r="DD27" s="30"/>
      <c r="DE27" s="30"/>
      <c r="DF27" s="30"/>
    </row>
    <row r="28" customFormat="false" ht="50" hidden="false" customHeight="true" outlineLevel="0" collapsed="false">
      <c r="A28" s="25" t="s">
        <v>25</v>
      </c>
      <c r="B28" s="30"/>
      <c r="C28" s="30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30"/>
      <c r="DB28" s="30"/>
      <c r="DC28" s="30"/>
      <c r="DD28" s="30"/>
      <c r="DE28" s="30"/>
      <c r="DF28" s="30"/>
    </row>
    <row r="29" customFormat="false" ht="50" hidden="false" customHeight="true" outlineLevel="0" collapsed="false">
      <c r="A29" s="25" t="s">
        <v>3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22"/>
      <c r="DB29" s="22"/>
      <c r="DC29" s="22"/>
      <c r="DD29" s="22"/>
      <c r="DE29" s="22"/>
      <c r="DF29" s="22"/>
    </row>
    <row r="30" customFormat="false" ht="50" hidden="false" customHeight="true" outlineLevel="0" collapsed="false">
      <c r="A30" s="25" t="s">
        <v>4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 t="s">
        <v>64</v>
      </c>
      <c r="BQ30" s="28"/>
      <c r="BR30" s="28"/>
      <c r="BS30" s="28"/>
      <c r="BT30" s="28"/>
      <c r="BU30" s="28"/>
      <c r="BV30" s="28" t="s">
        <v>65</v>
      </c>
      <c r="BW30" s="28"/>
      <c r="BX30" s="28"/>
      <c r="BY30" s="28"/>
      <c r="BZ30" s="28"/>
      <c r="CA30" s="28"/>
      <c r="CB30" s="28" t="s">
        <v>66</v>
      </c>
      <c r="CC30" s="28"/>
      <c r="CD30" s="28"/>
      <c r="CE30" s="28"/>
      <c r="CF30" s="28"/>
      <c r="CG30" s="28"/>
      <c r="CH30" s="28" t="s">
        <v>67</v>
      </c>
      <c r="CI30" s="28"/>
      <c r="CJ30" s="28"/>
      <c r="CK30" s="28"/>
      <c r="CL30" s="28"/>
      <c r="CM30" s="28"/>
      <c r="CN30" s="22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22"/>
      <c r="DA30" s="30"/>
      <c r="DB30" s="30"/>
      <c r="DC30" s="30"/>
      <c r="DD30" s="30"/>
      <c r="DE30" s="30"/>
      <c r="DF30" s="30"/>
    </row>
  </sheetData>
  <mergeCells count="154">
    <mergeCell ref="A1:DF1"/>
    <mergeCell ref="C3:H3"/>
    <mergeCell ref="I3:N3"/>
    <mergeCell ref="O3:R3"/>
    <mergeCell ref="S3:X3"/>
    <mergeCell ref="Y3:AD3"/>
    <mergeCell ref="AE3:AJ3"/>
    <mergeCell ref="AK3:AP3"/>
    <mergeCell ref="AQ3:BF3"/>
    <mergeCell ref="BG3:BL3"/>
    <mergeCell ref="BM3:BR3"/>
    <mergeCell ref="BS3:CB3"/>
    <mergeCell ref="CC3:CH3"/>
    <mergeCell ref="CI3:CN3"/>
    <mergeCell ref="E4:J4"/>
    <mergeCell ref="K4:P4"/>
    <mergeCell ref="S4:X4"/>
    <mergeCell ref="Y4:AD4"/>
    <mergeCell ref="AE4:AJ4"/>
    <mergeCell ref="AK4:AP4"/>
    <mergeCell ref="AQ4:BF4"/>
    <mergeCell ref="BG4:BL4"/>
    <mergeCell ref="BM4:BR4"/>
    <mergeCell ref="BS4:CB4"/>
    <mergeCell ref="CC4:CH4"/>
    <mergeCell ref="CI4:CN4"/>
    <mergeCell ref="C5:N5"/>
    <mergeCell ref="O5:R5"/>
    <mergeCell ref="S5:X5"/>
    <mergeCell ref="Y5:AD5"/>
    <mergeCell ref="AE5:AJ5"/>
    <mergeCell ref="AK5:AP5"/>
    <mergeCell ref="AQ5:BF5"/>
    <mergeCell ref="BG5:BL5"/>
    <mergeCell ref="BM5:BR5"/>
    <mergeCell ref="BS5:CB5"/>
    <mergeCell ref="CC5:CH5"/>
    <mergeCell ref="CI5:CN5"/>
    <mergeCell ref="E6:P6"/>
    <mergeCell ref="S6:X6"/>
    <mergeCell ref="Y6:AD6"/>
    <mergeCell ref="AE6:AJ6"/>
    <mergeCell ref="AK6:AP6"/>
    <mergeCell ref="AQ6:BF6"/>
    <mergeCell ref="BG6:BL6"/>
    <mergeCell ref="BM6:BR6"/>
    <mergeCell ref="BS6:CB6"/>
    <mergeCell ref="CC6:CH6"/>
    <mergeCell ref="CI6:CN6"/>
    <mergeCell ref="A7:DF7"/>
    <mergeCell ref="H9:M9"/>
    <mergeCell ref="N9:S9"/>
    <mergeCell ref="V9:AA9"/>
    <mergeCell ref="AB9:AG9"/>
    <mergeCell ref="AH9:AM9"/>
    <mergeCell ref="AN9:AS9"/>
    <mergeCell ref="AT9:BP9"/>
    <mergeCell ref="BQ9:BV9"/>
    <mergeCell ref="BW9:CB9"/>
    <mergeCell ref="CC9:CH9"/>
    <mergeCell ref="CI9:CN9"/>
    <mergeCell ref="CO9:CS9"/>
    <mergeCell ref="F10:Q10"/>
    <mergeCell ref="R10:U10"/>
    <mergeCell ref="V10:AA10"/>
    <mergeCell ref="AB10:AG10"/>
    <mergeCell ref="AH10:AM10"/>
    <mergeCell ref="AN10:AS10"/>
    <mergeCell ref="AT10:BT10"/>
    <mergeCell ref="BU10:BZ10"/>
    <mergeCell ref="CA10:CF10"/>
    <mergeCell ref="CG10:CL10"/>
    <mergeCell ref="CM10:CR10"/>
    <mergeCell ref="H11:S11"/>
    <mergeCell ref="V11:AA11"/>
    <mergeCell ref="AB11:AG11"/>
    <mergeCell ref="AH11:AM11"/>
    <mergeCell ref="AN11:AS11"/>
    <mergeCell ref="AT11:BP11"/>
    <mergeCell ref="BQ11:BV11"/>
    <mergeCell ref="BW11:CB11"/>
    <mergeCell ref="CC11:CH11"/>
    <mergeCell ref="CI11:CN11"/>
    <mergeCell ref="CO11:CS11"/>
    <mergeCell ref="D12:O12"/>
    <mergeCell ref="P12:U12"/>
    <mergeCell ref="V12:AA12"/>
    <mergeCell ref="AB12:AG12"/>
    <mergeCell ref="AH12:AM12"/>
    <mergeCell ref="AN12:AS12"/>
    <mergeCell ref="AT12:BP12"/>
    <mergeCell ref="BQ12:BV12"/>
    <mergeCell ref="BW12:CB12"/>
    <mergeCell ref="CC12:CH12"/>
    <mergeCell ref="CI12:CN12"/>
    <mergeCell ref="CO12:CS12"/>
    <mergeCell ref="A13:DF13"/>
    <mergeCell ref="H15:M15"/>
    <mergeCell ref="N15:S15"/>
    <mergeCell ref="V15:AA15"/>
    <mergeCell ref="AB15:AG15"/>
    <mergeCell ref="AH15:AM15"/>
    <mergeCell ref="AN15:AS15"/>
    <mergeCell ref="H16:S16"/>
    <mergeCell ref="V16:AA16"/>
    <mergeCell ref="AB16:AG16"/>
    <mergeCell ref="AH16:AM16"/>
    <mergeCell ref="AN16:AS16"/>
    <mergeCell ref="E17:J17"/>
    <mergeCell ref="K17:P17"/>
    <mergeCell ref="S17:X17"/>
    <mergeCell ref="Y17:AD17"/>
    <mergeCell ref="AE17:AJ17"/>
    <mergeCell ref="AK17:AP17"/>
    <mergeCell ref="E18:P18"/>
    <mergeCell ref="S18:X18"/>
    <mergeCell ref="Y18:AD18"/>
    <mergeCell ref="AE18:AJ18"/>
    <mergeCell ref="AK18:AP18"/>
    <mergeCell ref="A19:DF19"/>
    <mergeCell ref="BU21:BZ21"/>
    <mergeCell ref="CA21:CF21"/>
    <mergeCell ref="CG21:CL21"/>
    <mergeCell ref="CM21:CR21"/>
    <mergeCell ref="CT21:CY21"/>
    <mergeCell ref="CZ21:DE21"/>
    <mergeCell ref="BU22:BZ22"/>
    <mergeCell ref="CA22:CF22"/>
    <mergeCell ref="CG22:CL22"/>
    <mergeCell ref="CM22:CR22"/>
    <mergeCell ref="CT22:DE22"/>
    <mergeCell ref="BE23:BJ23"/>
    <mergeCell ref="BK23:BP23"/>
    <mergeCell ref="BQ23:BZ23"/>
    <mergeCell ref="CA23:CF23"/>
    <mergeCell ref="CG23:CL23"/>
    <mergeCell ref="CN23:CS23"/>
    <mergeCell ref="CT23:CY23"/>
    <mergeCell ref="BE24:BJ24"/>
    <mergeCell ref="BK24:BP24"/>
    <mergeCell ref="BQ24:BZ24"/>
    <mergeCell ref="CA24:CF24"/>
    <mergeCell ref="CG24:CL24"/>
    <mergeCell ref="CN24:CY24"/>
    <mergeCell ref="A25:DF25"/>
    <mergeCell ref="D27:O27"/>
    <mergeCell ref="BP27:BU27"/>
    <mergeCell ref="BV27:CA27"/>
    <mergeCell ref="CB27:CG27"/>
    <mergeCell ref="CH27:CM27"/>
    <mergeCell ref="BP30:BU30"/>
    <mergeCell ref="BV30:CA30"/>
    <mergeCell ref="CB30:CG30"/>
    <mergeCell ref="CH30:CM30"/>
  </mergeCells>
  <printOptions headings="false" gridLines="true" gridLinesSet="true" horizontalCentered="true" verticalCentered="true"/>
  <pageMargins left="0.747916666666667" right="0.747916666666667" top="0.679861111111111" bottom="0.629861111111111" header="0.511811023622047" footer="0.32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ttigmd&amp;CPage &amp;P&amp;R&amp;D</oddFooter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J84" activeCellId="0" sqref="AJ84:BE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76" min="2" style="0" width="1.66"/>
    <col collapsed="false" customWidth="true" hidden="false" outlineLevel="0" max="80" min="77" style="20" width="1.66"/>
    <col collapsed="false" customWidth="true" hidden="false" outlineLevel="0" max="87" min="81" style="0" width="12.66"/>
  </cols>
  <sheetData>
    <row r="1" customFormat="false" ht="30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</row>
    <row r="2" customFormat="false" ht="45" hidden="false" customHeight="true" outlineLevel="0" collapsed="false">
      <c r="A2" s="22"/>
      <c r="B2" s="23" t="n">
        <v>0.357638888888889</v>
      </c>
      <c r="C2" s="23" t="n">
        <f aca="false">SUM(B2+5/1440)</f>
        <v>0.361111111111111</v>
      </c>
      <c r="D2" s="23" t="n">
        <f aca="false">SUM(C2+5/1440)</f>
        <v>0.364583333333333</v>
      </c>
      <c r="E2" s="23" t="n">
        <f aca="false">SUM(D2+5/1440)</f>
        <v>0.368055555555556</v>
      </c>
      <c r="F2" s="23" t="n">
        <f aca="false">SUM(E2+5/1440)</f>
        <v>0.371527777777778</v>
      </c>
      <c r="G2" s="23" t="n">
        <f aca="false">SUM(F2+5/1440)</f>
        <v>0.375</v>
      </c>
      <c r="H2" s="23" t="n">
        <f aca="false">SUM(G2+5/1440)</f>
        <v>0.378472222222222</v>
      </c>
      <c r="I2" s="23" t="n">
        <f aca="false">SUM(H2+5/1440)</f>
        <v>0.381944444444444</v>
      </c>
      <c r="J2" s="23" t="n">
        <f aca="false">SUM(I2+5/1440)</f>
        <v>0.385416666666667</v>
      </c>
      <c r="K2" s="23" t="n">
        <f aca="false">SUM(J2+5/1440)</f>
        <v>0.388888888888889</v>
      </c>
      <c r="L2" s="23" t="n">
        <f aca="false">SUM(K2+5/1440)</f>
        <v>0.392361111111111</v>
      </c>
      <c r="M2" s="23" t="n">
        <f aca="false">SUM(L2+5/1440)</f>
        <v>0.395833333333333</v>
      </c>
      <c r="N2" s="23" t="n">
        <f aca="false">SUM(M2+5/1440)</f>
        <v>0.399305555555555</v>
      </c>
      <c r="O2" s="23" t="n">
        <f aca="false">SUM(N2+5/1440)</f>
        <v>0.402777777777778</v>
      </c>
      <c r="P2" s="23" t="n">
        <f aca="false">SUM(O2+5/1440)</f>
        <v>0.40625</v>
      </c>
      <c r="Q2" s="23" t="n">
        <f aca="false">SUM(P2+5/1440)</f>
        <v>0.409722222222222</v>
      </c>
      <c r="R2" s="23" t="n">
        <f aca="false">SUM(Q2+5/1440)</f>
        <v>0.413194444444444</v>
      </c>
      <c r="S2" s="23" t="n">
        <f aca="false">SUM(R2+5/1440)</f>
        <v>0.416666666666666</v>
      </c>
      <c r="T2" s="23" t="n">
        <f aca="false">SUM(S2+5/1440)</f>
        <v>0.420138888888889</v>
      </c>
      <c r="U2" s="23" t="n">
        <f aca="false">SUM(T2+5/1440)</f>
        <v>0.423611111111111</v>
      </c>
      <c r="V2" s="23" t="n">
        <f aca="false">SUM(U2+5/1440)</f>
        <v>0.427083333333333</v>
      </c>
      <c r="W2" s="23" t="n">
        <f aca="false">SUM(V2+5/1440)</f>
        <v>0.430555555555555</v>
      </c>
      <c r="X2" s="23" t="n">
        <f aca="false">SUM(W2+5/1440)</f>
        <v>0.434027777777778</v>
      </c>
      <c r="Y2" s="23" t="n">
        <f aca="false">SUM(X2+5/1440)</f>
        <v>0.4375</v>
      </c>
      <c r="Z2" s="23" t="n">
        <f aca="false">SUM(Y2+5/1440)</f>
        <v>0.440972222222222</v>
      </c>
      <c r="AA2" s="23" t="n">
        <f aca="false">SUM(Z2+5/1440)</f>
        <v>0.444444444444444</v>
      </c>
      <c r="AB2" s="23" t="n">
        <f aca="false">SUM(AA2+5/1440)</f>
        <v>0.447916666666666</v>
      </c>
      <c r="AC2" s="23" t="n">
        <f aca="false">SUM(AB2+5/1440)</f>
        <v>0.451388888888889</v>
      </c>
      <c r="AD2" s="23" t="n">
        <f aca="false">SUM(AC2+5/1440)</f>
        <v>0.454861111111111</v>
      </c>
      <c r="AE2" s="23" t="n">
        <f aca="false">SUM(AD2+5/1440)</f>
        <v>0.458333333333333</v>
      </c>
      <c r="AF2" s="23" t="n">
        <f aca="false">SUM(AE2+5/1440)</f>
        <v>0.461805555555555</v>
      </c>
      <c r="AG2" s="24" t="n">
        <f aca="false">SUM(AF2+5/1440)</f>
        <v>0.465277777777777</v>
      </c>
      <c r="AH2" s="23" t="n">
        <f aca="false">SUM(AG2+5/1440)</f>
        <v>0.46875</v>
      </c>
      <c r="AI2" s="23" t="n">
        <f aca="false">SUM(AH2+5/1440)</f>
        <v>0.472222222222222</v>
      </c>
      <c r="AJ2" s="23" t="n">
        <f aca="false">SUM(AI2+5/1440)</f>
        <v>0.475694444444444</v>
      </c>
      <c r="AK2" s="23" t="n">
        <f aca="false">SUM(AJ2+5/1440)</f>
        <v>0.479166666666666</v>
      </c>
      <c r="AL2" s="23" t="n">
        <f aca="false">SUM(AK2+5/1440)</f>
        <v>0.482638888888888</v>
      </c>
      <c r="AM2" s="23" t="n">
        <f aca="false">SUM(AL2+5/1440)</f>
        <v>0.486111111111111</v>
      </c>
      <c r="AN2" s="23" t="n">
        <f aca="false">SUM(AM2+5/1440)</f>
        <v>0.489583333333333</v>
      </c>
      <c r="AO2" s="23" t="n">
        <f aca="false">SUM(AN2+5/1440)</f>
        <v>0.493055555555555</v>
      </c>
      <c r="AP2" s="23" t="n">
        <f aca="false">SUM(AO2+5/1440)</f>
        <v>0.496527777777777</v>
      </c>
      <c r="AQ2" s="23" t="n">
        <f aca="false">SUM(AP2+5/1440)</f>
        <v>0.5</v>
      </c>
      <c r="AR2" s="23" t="n">
        <f aca="false">SUM(AQ2+5/1440)</f>
        <v>0.503472222222222</v>
      </c>
      <c r="AS2" s="23" t="n">
        <f aca="false">SUM(AR2+5/1440)</f>
        <v>0.506944444444444</v>
      </c>
      <c r="AT2" s="23" t="n">
        <f aca="false">SUM(AS2+5/1440)</f>
        <v>0.510416666666666</v>
      </c>
      <c r="AU2" s="23" t="n">
        <f aca="false">SUM(AT2+5/1440)</f>
        <v>0.513888888888888</v>
      </c>
      <c r="AV2" s="23" t="n">
        <f aca="false">SUM(AU2+5/1440)</f>
        <v>0.517361111111111</v>
      </c>
      <c r="AW2" s="23" t="n">
        <f aca="false">SUM(AV2+5/1440)</f>
        <v>0.520833333333333</v>
      </c>
      <c r="AX2" s="23" t="n">
        <f aca="false">SUM(AW2+5/1440)</f>
        <v>0.524305555555555</v>
      </c>
      <c r="AY2" s="23" t="n">
        <f aca="false">SUM(AX2+5/1440)</f>
        <v>0.527777777777777</v>
      </c>
      <c r="AZ2" s="23" t="n">
        <f aca="false">SUM(AY2+5/1440)</f>
        <v>0.531249999999999</v>
      </c>
      <c r="BA2" s="23" t="n">
        <f aca="false">SUM(AZ2+5/1440)</f>
        <v>0.534722222222222</v>
      </c>
      <c r="BB2" s="23" t="n">
        <f aca="false">SUM(BA2+5/1440)</f>
        <v>0.538194444444444</v>
      </c>
      <c r="BC2" s="23" t="n">
        <f aca="false">SUM(BB2+5/1440)</f>
        <v>0.541666666666666</v>
      </c>
      <c r="BD2" s="23" t="n">
        <f aca="false">SUM(BC2+5/1440)</f>
        <v>0.545138888888888</v>
      </c>
      <c r="BE2" s="23" t="n">
        <f aca="false">SUM(BD2+5/1440)</f>
        <v>0.548611111111111</v>
      </c>
      <c r="BF2" s="23" t="n">
        <f aca="false">SUM(BE2+5/1440)</f>
        <v>0.552083333333333</v>
      </c>
      <c r="BG2" s="23" t="n">
        <f aca="false">SUM(BF2+5/1440)</f>
        <v>0.555555555555555</v>
      </c>
      <c r="BH2" s="23" t="n">
        <f aca="false">SUM(BG2+5/1440)</f>
        <v>0.559027777777777</v>
      </c>
      <c r="BI2" s="23" t="n">
        <f aca="false">SUM(BH2+5/1440)</f>
        <v>0.562499999999999</v>
      </c>
      <c r="BJ2" s="23" t="n">
        <f aca="false">SUM(BI2+5/1440)</f>
        <v>0.565972222222222</v>
      </c>
      <c r="BK2" s="23" t="n">
        <f aca="false">SUM(BJ2+5/1440)</f>
        <v>0.569444444444444</v>
      </c>
      <c r="BL2" s="23" t="n">
        <f aca="false">SUM(BK2+5/1440)</f>
        <v>0.572916666666666</v>
      </c>
      <c r="BM2" s="23" t="n">
        <f aca="false">SUM(BL2+5/1440)</f>
        <v>0.576388888888888</v>
      </c>
      <c r="BN2" s="23" t="n">
        <f aca="false">SUM(BM2+5/1440)</f>
        <v>0.57986111111111</v>
      </c>
      <c r="BO2" s="23" t="n">
        <f aca="false">SUM(BN2+5/1440)</f>
        <v>0.583333333333333</v>
      </c>
      <c r="BP2" s="23" t="n">
        <f aca="false">SUM(BO2+5/1440)</f>
        <v>0.586805555555555</v>
      </c>
      <c r="BQ2" s="23" t="n">
        <f aca="false">SUM(BP2+5/1440)</f>
        <v>0.590277777777777</v>
      </c>
      <c r="BR2" s="23" t="n">
        <f aca="false">SUM(BQ2+5/1440)</f>
        <v>0.593749999999999</v>
      </c>
      <c r="BS2" s="23" t="n">
        <f aca="false">SUM(BR2+5/1440)</f>
        <v>0.597222222222221</v>
      </c>
      <c r="BT2" s="23" t="n">
        <f aca="false">SUM(BS2+5/1440)</f>
        <v>0.600694444444444</v>
      </c>
      <c r="BU2" s="23" t="n">
        <f aca="false">SUM(BT2+5/1440)</f>
        <v>0.604166666666666</v>
      </c>
      <c r="BV2" s="23" t="n">
        <f aca="false">SUM(BU2+5/1440)</f>
        <v>0.607638888888888</v>
      </c>
      <c r="BW2" s="23" t="n">
        <f aca="false">SUM(BV2+5/1440)</f>
        <v>0.61111111111111</v>
      </c>
      <c r="BX2" s="23" t="n">
        <f aca="false">SUM(BW2+5/1440)</f>
        <v>0.614583333333333</v>
      </c>
      <c r="BY2" s="23" t="n">
        <f aca="false">SUM(BX2+5/1440)</f>
        <v>0.618055555555555</v>
      </c>
      <c r="BZ2" s="23" t="n">
        <f aca="false">SUM(BY2+5/1440)</f>
        <v>0.621527777777777</v>
      </c>
      <c r="CA2" s="23" t="n">
        <f aca="false">SUM(BZ2+5/1440)</f>
        <v>0.624999999999999</v>
      </c>
      <c r="CB2" s="23" t="n">
        <f aca="false">SUM(CA2+5/1440)</f>
        <v>0.628472222222221</v>
      </c>
    </row>
    <row r="3" customFormat="false" ht="50" hidden="false" customHeight="true" outlineLevel="0" collapsed="false">
      <c r="A3" s="33" t="s">
        <v>113</v>
      </c>
      <c r="B3" s="28" t="s">
        <v>3</v>
      </c>
      <c r="C3" s="28"/>
      <c r="D3" s="28" t="s">
        <v>114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30"/>
      <c r="S3" s="28" t="s">
        <v>9</v>
      </c>
      <c r="T3" s="28"/>
      <c r="U3" s="28"/>
      <c r="V3" s="28"/>
      <c r="W3" s="28"/>
      <c r="X3" s="28"/>
      <c r="Y3" s="28" t="s">
        <v>115</v>
      </c>
      <c r="Z3" s="28"/>
      <c r="AA3" s="28"/>
      <c r="AB3" s="28"/>
      <c r="AC3" s="23"/>
      <c r="AD3" s="29" t="s">
        <v>116</v>
      </c>
      <c r="AE3" s="29"/>
      <c r="AF3" s="29"/>
      <c r="AG3" s="29"/>
      <c r="AH3" s="27" t="s">
        <v>117</v>
      </c>
      <c r="AI3" s="27"/>
      <c r="AJ3" s="27"/>
      <c r="AK3" s="28" t="s">
        <v>118</v>
      </c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 t="s">
        <v>7</v>
      </c>
      <c r="BB3" s="28"/>
      <c r="BC3" s="28"/>
      <c r="BD3" s="28"/>
      <c r="BE3" s="28"/>
      <c r="BF3" s="28"/>
      <c r="BG3" s="28"/>
      <c r="BH3" s="28"/>
      <c r="BI3" s="28"/>
      <c r="BJ3" s="28" t="s">
        <v>119</v>
      </c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34"/>
      <c r="CB3" s="22"/>
    </row>
    <row r="4" customFormat="false" ht="50" hidden="false" customHeight="true" outlineLevel="0" collapsed="false">
      <c r="A4" s="33" t="s">
        <v>120</v>
      </c>
      <c r="B4" s="28" t="s">
        <v>3</v>
      </c>
      <c r="C4" s="28"/>
      <c r="D4" s="28" t="s">
        <v>121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 t="s">
        <v>115</v>
      </c>
      <c r="Z4" s="28"/>
      <c r="AA4" s="28"/>
      <c r="AB4" s="28"/>
      <c r="AC4" s="22"/>
      <c r="AD4" s="29" t="s">
        <v>116</v>
      </c>
      <c r="AE4" s="29"/>
      <c r="AF4" s="29"/>
      <c r="AG4" s="29"/>
      <c r="AH4" s="31" t="s">
        <v>122</v>
      </c>
      <c r="AI4" s="31"/>
      <c r="AJ4" s="31"/>
      <c r="AK4" s="31"/>
      <c r="AL4" s="31"/>
      <c r="AM4" s="31"/>
      <c r="AN4" s="31"/>
      <c r="AO4" s="31"/>
      <c r="AP4" s="31"/>
      <c r="AQ4" s="28" t="s">
        <v>123</v>
      </c>
      <c r="AR4" s="28"/>
      <c r="AS4" s="28"/>
      <c r="AT4" s="28"/>
      <c r="AU4" s="28"/>
      <c r="AV4" s="28"/>
      <c r="AW4" s="28"/>
      <c r="AX4" s="28"/>
      <c r="AY4" s="28"/>
      <c r="AZ4" s="28"/>
      <c r="BA4" s="28" t="s">
        <v>7</v>
      </c>
      <c r="BB4" s="28"/>
      <c r="BC4" s="28"/>
      <c r="BD4" s="28"/>
      <c r="BE4" s="28"/>
      <c r="BF4" s="28"/>
      <c r="BG4" s="28"/>
      <c r="BH4" s="28"/>
      <c r="BI4" s="28"/>
      <c r="BJ4" s="30"/>
      <c r="BK4" s="28" t="s">
        <v>9</v>
      </c>
      <c r="BL4" s="28"/>
      <c r="BM4" s="28"/>
      <c r="BN4" s="28"/>
      <c r="BO4" s="28"/>
      <c r="BP4" s="28"/>
      <c r="BQ4" s="28" t="s">
        <v>123</v>
      </c>
      <c r="BR4" s="28"/>
      <c r="BS4" s="28"/>
      <c r="BT4" s="28"/>
      <c r="BU4" s="28"/>
      <c r="BV4" s="28"/>
      <c r="BW4" s="28"/>
      <c r="BX4" s="28"/>
      <c r="BY4" s="28"/>
      <c r="BZ4" s="28"/>
      <c r="CA4" s="34"/>
      <c r="CB4" s="22"/>
    </row>
    <row r="5" customFormat="false" ht="50" hidden="false" customHeight="true" outlineLevel="0" collapsed="false">
      <c r="A5" s="33" t="s">
        <v>124</v>
      </c>
      <c r="B5" s="28" t="s">
        <v>3</v>
      </c>
      <c r="C5" s="28"/>
      <c r="D5" s="28" t="s">
        <v>9</v>
      </c>
      <c r="E5" s="28"/>
      <c r="F5" s="28"/>
      <c r="G5" s="28"/>
      <c r="H5" s="28"/>
      <c r="I5" s="28"/>
      <c r="J5" s="35" t="s">
        <v>125</v>
      </c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28" t="s">
        <v>115</v>
      </c>
      <c r="AD5" s="28"/>
      <c r="AE5" s="28"/>
      <c r="AF5" s="28"/>
      <c r="AG5" s="30"/>
      <c r="AH5" s="29" t="s">
        <v>116</v>
      </c>
      <c r="AI5" s="29"/>
      <c r="AJ5" s="29"/>
      <c r="AK5" s="29"/>
      <c r="AL5" s="28" t="s">
        <v>126</v>
      </c>
      <c r="AM5" s="28"/>
      <c r="AN5" s="28"/>
      <c r="AO5" s="28"/>
      <c r="AP5" s="28"/>
      <c r="AQ5" s="28"/>
      <c r="AR5" s="28" t="s">
        <v>7</v>
      </c>
      <c r="AS5" s="28"/>
      <c r="AT5" s="28"/>
      <c r="AU5" s="28"/>
      <c r="AV5" s="28"/>
      <c r="AW5" s="28"/>
      <c r="AX5" s="28"/>
      <c r="AY5" s="28"/>
      <c r="AZ5" s="28"/>
      <c r="BA5" s="28" t="s">
        <v>127</v>
      </c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 t="s">
        <v>9</v>
      </c>
      <c r="BV5" s="28"/>
      <c r="BW5" s="28"/>
      <c r="BX5" s="28"/>
      <c r="BY5" s="28"/>
      <c r="BZ5" s="28"/>
      <c r="CA5" s="34"/>
      <c r="CB5" s="22"/>
    </row>
    <row r="6" customFormat="false" ht="50" hidden="false" customHeight="true" outlineLevel="0" collapsed="false">
      <c r="A6" s="33" t="s">
        <v>128</v>
      </c>
      <c r="B6" s="28" t="s">
        <v>3</v>
      </c>
      <c r="C6" s="28"/>
      <c r="D6" s="28" t="s">
        <v>129</v>
      </c>
      <c r="E6" s="28"/>
      <c r="F6" s="28"/>
      <c r="G6" s="28"/>
      <c r="H6" s="28"/>
      <c r="I6" s="28"/>
      <c r="J6" s="28"/>
      <c r="K6" s="28"/>
      <c r="L6" s="28"/>
      <c r="M6" s="28" t="s">
        <v>9</v>
      </c>
      <c r="N6" s="28"/>
      <c r="O6" s="28"/>
      <c r="P6" s="28"/>
      <c r="Q6" s="28"/>
      <c r="R6" s="28"/>
      <c r="S6" s="28" t="s">
        <v>130</v>
      </c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 t="s">
        <v>9</v>
      </c>
      <c r="AJ6" s="28"/>
      <c r="AK6" s="28"/>
      <c r="AL6" s="28"/>
      <c r="AM6" s="28"/>
      <c r="AN6" s="28"/>
      <c r="AO6" s="28" t="s">
        <v>131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9" t="s">
        <v>116</v>
      </c>
      <c r="BB6" s="29"/>
      <c r="BC6" s="29"/>
      <c r="BD6" s="29"/>
      <c r="BE6" s="30"/>
      <c r="BF6" s="28" t="s">
        <v>115</v>
      </c>
      <c r="BG6" s="28"/>
      <c r="BH6" s="28"/>
      <c r="BI6" s="28"/>
      <c r="BJ6" s="28" t="s">
        <v>7</v>
      </c>
      <c r="BK6" s="28"/>
      <c r="BL6" s="28"/>
      <c r="BM6" s="28"/>
      <c r="BN6" s="28"/>
      <c r="BO6" s="28"/>
      <c r="BP6" s="28"/>
      <c r="BQ6" s="28"/>
      <c r="BR6" s="28"/>
      <c r="BS6" s="28" t="s">
        <v>132</v>
      </c>
      <c r="BT6" s="28"/>
      <c r="BU6" s="28"/>
      <c r="BV6" s="28"/>
      <c r="BW6" s="28"/>
      <c r="BX6" s="28"/>
      <c r="BY6" s="28"/>
      <c r="BZ6" s="28"/>
      <c r="CA6" s="34"/>
      <c r="CB6" s="22"/>
    </row>
    <row r="7" customFormat="false" ht="50" hidden="false" customHeight="true" outlineLevel="0" collapsed="false">
      <c r="A7" s="33" t="s">
        <v>133</v>
      </c>
      <c r="B7" s="28" t="s">
        <v>3</v>
      </c>
      <c r="C7" s="28"/>
      <c r="D7" s="28" t="s">
        <v>134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 t="s">
        <v>7</v>
      </c>
      <c r="Q7" s="28"/>
      <c r="R7" s="28"/>
      <c r="S7" s="28"/>
      <c r="T7" s="28"/>
      <c r="U7" s="28"/>
      <c r="V7" s="28"/>
      <c r="W7" s="28"/>
      <c r="X7" s="28"/>
      <c r="Y7" s="36"/>
      <c r="Z7" s="28" t="s">
        <v>9</v>
      </c>
      <c r="AA7" s="28"/>
      <c r="AB7" s="28"/>
      <c r="AC7" s="28"/>
      <c r="AD7" s="28"/>
      <c r="AE7" s="28"/>
      <c r="AF7" s="28" t="s">
        <v>134</v>
      </c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 t="s">
        <v>115</v>
      </c>
      <c r="AS7" s="28"/>
      <c r="AT7" s="28"/>
      <c r="AU7" s="28"/>
      <c r="AV7" s="30"/>
      <c r="AW7" s="29" t="s">
        <v>116</v>
      </c>
      <c r="AX7" s="29"/>
      <c r="AY7" s="29"/>
      <c r="AZ7" s="29"/>
      <c r="BA7" s="28" t="s">
        <v>135</v>
      </c>
      <c r="BB7" s="28"/>
      <c r="BC7" s="28"/>
      <c r="BD7" s="28"/>
      <c r="BE7" s="28"/>
      <c r="BF7" s="28"/>
      <c r="BG7" s="28"/>
      <c r="BH7" s="28"/>
      <c r="BI7" s="28" t="s">
        <v>136</v>
      </c>
      <c r="BJ7" s="28"/>
      <c r="BK7" s="28"/>
      <c r="BL7" s="28"/>
      <c r="BM7" s="28"/>
      <c r="BN7" s="28"/>
      <c r="BO7" s="28" t="s">
        <v>137</v>
      </c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34"/>
      <c r="CB7" s="22"/>
    </row>
    <row r="8" customFormat="false" ht="50" hidden="false" customHeight="true" outlineLevel="0" collapsed="false">
      <c r="A8" s="33" t="s">
        <v>138</v>
      </c>
      <c r="B8" s="28" t="s">
        <v>3</v>
      </c>
      <c r="C8" s="28"/>
      <c r="D8" s="28" t="s">
        <v>7</v>
      </c>
      <c r="E8" s="28"/>
      <c r="F8" s="28"/>
      <c r="G8" s="28"/>
      <c r="H8" s="28"/>
      <c r="I8" s="28"/>
      <c r="J8" s="28"/>
      <c r="K8" s="28"/>
      <c r="L8" s="28"/>
      <c r="M8" s="28" t="s">
        <v>139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 t="s">
        <v>115</v>
      </c>
      <c r="AJ8" s="28"/>
      <c r="AK8" s="28"/>
      <c r="AL8" s="28"/>
      <c r="AM8" s="30"/>
      <c r="AN8" s="29" t="s">
        <v>116</v>
      </c>
      <c r="AO8" s="29"/>
      <c r="AP8" s="29"/>
      <c r="AQ8" s="29"/>
      <c r="AR8" s="30"/>
      <c r="AS8" s="28" t="s">
        <v>9</v>
      </c>
      <c r="AT8" s="28"/>
      <c r="AU8" s="28"/>
      <c r="AV8" s="28"/>
      <c r="AW8" s="28"/>
      <c r="AX8" s="28"/>
      <c r="AY8" s="28" t="s">
        <v>9</v>
      </c>
      <c r="AZ8" s="28"/>
      <c r="BA8" s="28"/>
      <c r="BB8" s="28"/>
      <c r="BC8" s="28"/>
      <c r="BD8" s="28"/>
      <c r="BE8" s="28" t="s">
        <v>140</v>
      </c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34"/>
      <c r="CB8" s="22"/>
    </row>
    <row r="9" customFormat="false" ht="50" hidden="false" customHeight="true" outlineLevel="0" collapsed="false">
      <c r="A9" s="33" t="s">
        <v>141</v>
      </c>
      <c r="B9" s="28" t="s">
        <v>3</v>
      </c>
      <c r="C9" s="28"/>
      <c r="D9" s="28" t="s">
        <v>7</v>
      </c>
      <c r="E9" s="28"/>
      <c r="F9" s="28"/>
      <c r="G9" s="28"/>
      <c r="H9" s="28"/>
      <c r="I9" s="28"/>
      <c r="J9" s="28"/>
      <c r="K9" s="28"/>
      <c r="L9" s="28"/>
      <c r="M9" s="28" t="s">
        <v>142</v>
      </c>
      <c r="N9" s="28"/>
      <c r="O9" s="28"/>
      <c r="P9" s="28"/>
      <c r="Q9" s="28"/>
      <c r="R9" s="28"/>
      <c r="S9" s="28" t="s">
        <v>143</v>
      </c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 t="s">
        <v>115</v>
      </c>
      <c r="AJ9" s="28"/>
      <c r="AK9" s="28"/>
      <c r="AL9" s="28"/>
      <c r="AM9" s="30"/>
      <c r="AN9" s="29" t="s">
        <v>116</v>
      </c>
      <c r="AO9" s="29"/>
      <c r="AP9" s="29"/>
      <c r="AQ9" s="29"/>
      <c r="AR9" s="30"/>
      <c r="AS9" s="28" t="s">
        <v>9</v>
      </c>
      <c r="AT9" s="28"/>
      <c r="AU9" s="28"/>
      <c r="AV9" s="28"/>
      <c r="AW9" s="28"/>
      <c r="AX9" s="28"/>
      <c r="AY9" s="28" t="s">
        <v>9</v>
      </c>
      <c r="AZ9" s="28"/>
      <c r="BA9" s="28"/>
      <c r="BB9" s="28"/>
      <c r="BC9" s="28"/>
      <c r="BD9" s="28"/>
      <c r="BE9" s="28" t="s">
        <v>140</v>
      </c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34"/>
      <c r="CB9" s="22"/>
    </row>
    <row r="10" customFormat="false" ht="50" hidden="false" customHeight="true" outlineLevel="0" collapsed="false">
      <c r="A10" s="33" t="s">
        <v>144</v>
      </c>
      <c r="B10" s="28" t="s">
        <v>3</v>
      </c>
      <c r="C10" s="28"/>
      <c r="D10" s="28" t="s">
        <v>7</v>
      </c>
      <c r="E10" s="28"/>
      <c r="F10" s="28"/>
      <c r="G10" s="28"/>
      <c r="H10" s="28"/>
      <c r="I10" s="28"/>
      <c r="J10" s="28"/>
      <c r="K10" s="28"/>
      <c r="L10" s="28"/>
      <c r="M10" s="28" t="s">
        <v>143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 t="s">
        <v>142</v>
      </c>
      <c r="AD10" s="28"/>
      <c r="AE10" s="28"/>
      <c r="AF10" s="28"/>
      <c r="AG10" s="28"/>
      <c r="AH10" s="28"/>
      <c r="AI10" s="28" t="s">
        <v>115</v>
      </c>
      <c r="AJ10" s="28"/>
      <c r="AK10" s="28"/>
      <c r="AL10" s="28"/>
      <c r="AM10" s="30"/>
      <c r="AN10" s="29" t="s">
        <v>116</v>
      </c>
      <c r="AO10" s="29"/>
      <c r="AP10" s="29"/>
      <c r="AQ10" s="29"/>
      <c r="AR10" s="30"/>
      <c r="AS10" s="28" t="s">
        <v>9</v>
      </c>
      <c r="AT10" s="28"/>
      <c r="AU10" s="28"/>
      <c r="AV10" s="28"/>
      <c r="AW10" s="28"/>
      <c r="AX10" s="28"/>
      <c r="AY10" s="28" t="s">
        <v>9</v>
      </c>
      <c r="AZ10" s="28"/>
      <c r="BA10" s="28"/>
      <c r="BB10" s="28"/>
      <c r="BC10" s="28"/>
      <c r="BD10" s="28"/>
      <c r="BE10" s="28" t="s">
        <v>140</v>
      </c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34"/>
      <c r="CB10" s="22"/>
    </row>
    <row r="11" customFormat="false" ht="50" hidden="false" customHeight="true" outlineLevel="0" collapsed="false">
      <c r="A11" s="33" t="s">
        <v>145</v>
      </c>
      <c r="B11" s="28" t="s">
        <v>3</v>
      </c>
      <c r="C11" s="28"/>
      <c r="D11" s="28" t="s">
        <v>142</v>
      </c>
      <c r="E11" s="28"/>
      <c r="F11" s="28"/>
      <c r="G11" s="28"/>
      <c r="H11" s="28"/>
      <c r="I11" s="28"/>
      <c r="J11" s="28" t="s">
        <v>14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 t="s">
        <v>7</v>
      </c>
      <c r="AA11" s="28"/>
      <c r="AB11" s="28"/>
      <c r="AC11" s="28"/>
      <c r="AD11" s="28"/>
      <c r="AE11" s="28"/>
      <c r="AF11" s="28"/>
      <c r="AG11" s="28"/>
      <c r="AH11" s="28"/>
      <c r="AI11" s="30"/>
      <c r="AJ11" s="28" t="s">
        <v>146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9" t="s">
        <v>116</v>
      </c>
      <c r="BG11" s="29"/>
      <c r="BH11" s="29"/>
      <c r="BI11" s="29"/>
      <c r="BJ11" s="37"/>
      <c r="BK11" s="28" t="s">
        <v>115</v>
      </c>
      <c r="BL11" s="28"/>
      <c r="BM11" s="28"/>
      <c r="BN11" s="28"/>
      <c r="BO11" s="28" t="s">
        <v>9</v>
      </c>
      <c r="BP11" s="28"/>
      <c r="BQ11" s="28"/>
      <c r="BR11" s="28"/>
      <c r="BS11" s="28"/>
      <c r="BT11" s="28"/>
      <c r="BU11" s="28" t="s">
        <v>9</v>
      </c>
      <c r="BV11" s="28"/>
      <c r="BW11" s="28"/>
      <c r="BX11" s="28"/>
      <c r="BY11" s="28"/>
      <c r="BZ11" s="28"/>
      <c r="CA11" s="34"/>
      <c r="CB11" s="22"/>
    </row>
    <row r="12" customFormat="false" ht="50" hidden="false" customHeight="true" outlineLevel="0" collapsed="false">
      <c r="A12" s="33" t="s">
        <v>147</v>
      </c>
      <c r="B12" s="28" t="s">
        <v>3</v>
      </c>
      <c r="C12" s="28"/>
      <c r="D12" s="28" t="s">
        <v>143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 t="s">
        <v>142</v>
      </c>
      <c r="U12" s="28"/>
      <c r="V12" s="28"/>
      <c r="W12" s="28"/>
      <c r="X12" s="28"/>
      <c r="Y12" s="28"/>
      <c r="Z12" s="28" t="s">
        <v>7</v>
      </c>
      <c r="AA12" s="28"/>
      <c r="AB12" s="28"/>
      <c r="AC12" s="28"/>
      <c r="AD12" s="28"/>
      <c r="AE12" s="28"/>
      <c r="AF12" s="28"/>
      <c r="AG12" s="28"/>
      <c r="AH12" s="28"/>
      <c r="AI12" s="30"/>
      <c r="AJ12" s="28" t="s">
        <v>139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9" t="s">
        <v>116</v>
      </c>
      <c r="BG12" s="29"/>
      <c r="BH12" s="29"/>
      <c r="BI12" s="29"/>
      <c r="BJ12" s="37"/>
      <c r="BK12" s="28" t="s">
        <v>115</v>
      </c>
      <c r="BL12" s="28"/>
      <c r="BM12" s="28"/>
      <c r="BN12" s="28"/>
      <c r="BO12" s="28" t="s">
        <v>9</v>
      </c>
      <c r="BP12" s="28"/>
      <c r="BQ12" s="28"/>
      <c r="BR12" s="28"/>
      <c r="BS12" s="28"/>
      <c r="BT12" s="28"/>
      <c r="BU12" s="28" t="s">
        <v>9</v>
      </c>
      <c r="BV12" s="28"/>
      <c r="BW12" s="28"/>
      <c r="BX12" s="28"/>
      <c r="BY12" s="28"/>
      <c r="BZ12" s="28"/>
      <c r="CA12" s="34"/>
      <c r="CB12" s="22"/>
    </row>
    <row r="13" customFormat="false" ht="50" hidden="false" customHeight="true" outlineLevel="0" collapsed="false">
      <c r="A13" s="33" t="s">
        <v>148</v>
      </c>
      <c r="B13" s="28" t="s">
        <v>3</v>
      </c>
      <c r="C13" s="28"/>
      <c r="D13" s="28" t="s">
        <v>142</v>
      </c>
      <c r="E13" s="28"/>
      <c r="F13" s="28"/>
      <c r="G13" s="28"/>
      <c r="H13" s="28"/>
      <c r="I13" s="28"/>
      <c r="J13" s="28" t="s">
        <v>143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 t="s">
        <v>7</v>
      </c>
      <c r="AA13" s="28"/>
      <c r="AB13" s="28"/>
      <c r="AC13" s="28"/>
      <c r="AD13" s="28"/>
      <c r="AE13" s="28"/>
      <c r="AF13" s="28"/>
      <c r="AG13" s="28"/>
      <c r="AH13" s="28"/>
      <c r="AI13" s="30"/>
      <c r="AJ13" s="28" t="s">
        <v>146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 t="s">
        <v>116</v>
      </c>
      <c r="BG13" s="29"/>
      <c r="BH13" s="29"/>
      <c r="BI13" s="29"/>
      <c r="BJ13" s="37"/>
      <c r="BK13" s="28" t="s">
        <v>115</v>
      </c>
      <c r="BL13" s="28"/>
      <c r="BM13" s="28"/>
      <c r="BN13" s="28"/>
      <c r="BO13" s="28" t="s">
        <v>9</v>
      </c>
      <c r="BP13" s="28"/>
      <c r="BQ13" s="28"/>
      <c r="BR13" s="28"/>
      <c r="BS13" s="28"/>
      <c r="BT13" s="28"/>
      <c r="BU13" s="28" t="s">
        <v>9</v>
      </c>
      <c r="BV13" s="28"/>
      <c r="BW13" s="28"/>
      <c r="BX13" s="28"/>
      <c r="BY13" s="28"/>
      <c r="BZ13" s="28"/>
      <c r="CA13" s="34"/>
      <c r="CB13" s="22"/>
    </row>
    <row r="14" customFormat="false" ht="50" hidden="false" customHeight="true" outlineLevel="0" collapsed="false">
      <c r="A14" s="38" t="s">
        <v>7</v>
      </c>
      <c r="B14" s="30"/>
      <c r="C14" s="30"/>
      <c r="D14" s="28" t="s">
        <v>138</v>
      </c>
      <c r="E14" s="28"/>
      <c r="F14" s="28"/>
      <c r="G14" s="28"/>
      <c r="H14" s="28"/>
      <c r="I14" s="28"/>
      <c r="J14" s="28"/>
      <c r="K14" s="28"/>
      <c r="L14" s="28"/>
      <c r="M14" s="30"/>
      <c r="N14" s="30"/>
      <c r="O14" s="30"/>
      <c r="P14" s="28" t="s">
        <v>133</v>
      </c>
      <c r="Q14" s="28"/>
      <c r="R14" s="28"/>
      <c r="S14" s="28"/>
      <c r="T14" s="28"/>
      <c r="U14" s="28"/>
      <c r="V14" s="28"/>
      <c r="W14" s="28"/>
      <c r="X14" s="28"/>
      <c r="Y14" s="30"/>
      <c r="Z14" s="28" t="s">
        <v>147</v>
      </c>
      <c r="AA14" s="28"/>
      <c r="AB14" s="28"/>
      <c r="AC14" s="28"/>
      <c r="AD14" s="28"/>
      <c r="AE14" s="28"/>
      <c r="AF14" s="28"/>
      <c r="AG14" s="28"/>
      <c r="AH14" s="28"/>
      <c r="AI14" s="28" t="s">
        <v>149</v>
      </c>
      <c r="AJ14" s="28"/>
      <c r="AK14" s="28"/>
      <c r="AL14" s="28"/>
      <c r="AM14" s="28"/>
      <c r="AN14" s="28"/>
      <c r="AO14" s="28"/>
      <c r="AP14" s="28"/>
      <c r="AQ14" s="28"/>
      <c r="AR14" s="28" t="s">
        <v>150</v>
      </c>
      <c r="AS14" s="28"/>
      <c r="AT14" s="28"/>
      <c r="AU14" s="28"/>
      <c r="AV14" s="28"/>
      <c r="AW14" s="28"/>
      <c r="AX14" s="28"/>
      <c r="AY14" s="28"/>
      <c r="AZ14" s="28"/>
      <c r="BA14" s="28" t="s">
        <v>2</v>
      </c>
      <c r="BB14" s="28"/>
      <c r="BC14" s="28"/>
      <c r="BD14" s="28"/>
      <c r="BE14" s="28"/>
      <c r="BF14" s="28"/>
      <c r="BG14" s="28"/>
      <c r="BH14" s="28"/>
      <c r="BI14" s="28"/>
      <c r="BJ14" s="28" t="s">
        <v>128</v>
      </c>
      <c r="BK14" s="28"/>
      <c r="BL14" s="28"/>
      <c r="BM14" s="28"/>
      <c r="BN14" s="28"/>
      <c r="BO14" s="28"/>
      <c r="BP14" s="28"/>
      <c r="BQ14" s="28"/>
      <c r="BR14" s="28"/>
      <c r="BS14" s="28" t="s">
        <v>151</v>
      </c>
      <c r="BT14" s="28"/>
      <c r="BU14" s="28"/>
      <c r="BV14" s="28"/>
      <c r="BW14" s="28"/>
      <c r="BX14" s="28"/>
      <c r="BY14" s="28"/>
      <c r="BZ14" s="28"/>
      <c r="CA14" s="28"/>
      <c r="CB14" s="22"/>
    </row>
    <row r="15" customFormat="false" ht="50" hidden="false" customHeight="true" outlineLevel="0" collapsed="false">
      <c r="A15" s="25" t="s">
        <v>9</v>
      </c>
      <c r="B15" s="30"/>
      <c r="C15" s="30"/>
      <c r="D15" s="28"/>
      <c r="E15" s="28"/>
      <c r="F15" s="28"/>
      <c r="G15" s="28"/>
      <c r="H15" s="28"/>
      <c r="I15" s="28"/>
      <c r="J15" s="28"/>
      <c r="K15" s="28"/>
      <c r="L15" s="28"/>
      <c r="M15" s="30"/>
      <c r="N15" s="30"/>
      <c r="O15" s="30"/>
      <c r="P15" s="28"/>
      <c r="Q15" s="28"/>
      <c r="R15" s="28"/>
      <c r="S15" s="28"/>
      <c r="T15" s="28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8"/>
      <c r="AH15" s="28"/>
      <c r="AI15" s="28"/>
      <c r="AJ15" s="28"/>
      <c r="AK15" s="28"/>
      <c r="AL15" s="30"/>
      <c r="AM15" s="30"/>
      <c r="AN15" s="30"/>
      <c r="AO15" s="30"/>
      <c r="AP15" s="30"/>
      <c r="AQ15" s="30"/>
      <c r="AR15" s="28"/>
      <c r="AS15" s="28" t="s">
        <v>152</v>
      </c>
      <c r="AT15" s="28"/>
      <c r="AU15" s="28"/>
      <c r="AV15" s="28"/>
      <c r="AW15" s="28"/>
      <c r="AX15" s="28"/>
      <c r="AY15" s="28" t="s">
        <v>152</v>
      </c>
      <c r="AZ15" s="28"/>
      <c r="BA15" s="28"/>
      <c r="BB15" s="28"/>
      <c r="BC15" s="28"/>
      <c r="BD15" s="28"/>
      <c r="BE15" s="28"/>
      <c r="BF15" s="28"/>
      <c r="BG15" s="28"/>
      <c r="BH15" s="28"/>
      <c r="BI15" s="28" t="s">
        <v>153</v>
      </c>
      <c r="BJ15" s="28"/>
      <c r="BK15" s="28"/>
      <c r="BL15" s="28"/>
      <c r="BM15" s="28"/>
      <c r="BN15" s="28"/>
      <c r="BO15" s="28" t="s">
        <v>154</v>
      </c>
      <c r="BP15" s="28"/>
      <c r="BQ15" s="28"/>
      <c r="BR15" s="28"/>
      <c r="BS15" s="28"/>
      <c r="BT15" s="28"/>
      <c r="BU15" s="28" t="s">
        <v>154</v>
      </c>
      <c r="BV15" s="28"/>
      <c r="BW15" s="28"/>
      <c r="BX15" s="28"/>
      <c r="BY15" s="28"/>
      <c r="BZ15" s="28"/>
      <c r="CA15" s="28"/>
      <c r="CB15" s="22"/>
    </row>
    <row r="16" customFormat="false" ht="50" hidden="false" customHeight="true" outlineLevel="0" collapsed="false">
      <c r="A16" s="25" t="s">
        <v>9</v>
      </c>
      <c r="B16" s="30"/>
      <c r="C16" s="30"/>
      <c r="D16" s="28" t="s">
        <v>150</v>
      </c>
      <c r="E16" s="28"/>
      <c r="F16" s="28"/>
      <c r="G16" s="28"/>
      <c r="H16" s="28"/>
      <c r="I16" s="28"/>
      <c r="J16" s="28"/>
      <c r="K16" s="28"/>
      <c r="L16" s="28"/>
      <c r="M16" s="28" t="s">
        <v>155</v>
      </c>
      <c r="N16" s="28"/>
      <c r="O16" s="28"/>
      <c r="P16" s="28"/>
      <c r="Q16" s="28"/>
      <c r="R16" s="28"/>
      <c r="S16" s="28" t="s">
        <v>2</v>
      </c>
      <c r="T16" s="28"/>
      <c r="U16" s="28"/>
      <c r="V16" s="28"/>
      <c r="W16" s="28"/>
      <c r="X16" s="28"/>
      <c r="Y16" s="30"/>
      <c r="Z16" s="28" t="s">
        <v>153</v>
      </c>
      <c r="AA16" s="28"/>
      <c r="AB16" s="28"/>
      <c r="AC16" s="28"/>
      <c r="AD16" s="28"/>
      <c r="AE16" s="28"/>
      <c r="AF16" s="22"/>
      <c r="AG16" s="22"/>
      <c r="AH16" s="22"/>
      <c r="AI16" s="28" t="s">
        <v>155</v>
      </c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2"/>
      <c r="AV16" s="22"/>
      <c r="AW16" s="22"/>
      <c r="AX16" s="22"/>
      <c r="AY16" s="22"/>
      <c r="AZ16" s="22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 t="s">
        <v>2</v>
      </c>
      <c r="BL16" s="28"/>
      <c r="BM16" s="28"/>
      <c r="BN16" s="28"/>
      <c r="BO16" s="28"/>
      <c r="BP16" s="28"/>
      <c r="BQ16" s="28"/>
      <c r="BR16" s="28"/>
      <c r="BS16" s="28"/>
      <c r="BT16" s="28"/>
      <c r="BU16" s="28" t="s">
        <v>150</v>
      </c>
      <c r="BV16" s="28"/>
      <c r="BW16" s="28"/>
      <c r="BX16" s="28"/>
      <c r="BY16" s="28"/>
      <c r="BZ16" s="28"/>
      <c r="CA16" s="28"/>
      <c r="CB16" s="22"/>
    </row>
    <row r="17" customFormat="false" ht="30" hidden="false" customHeight="true" outlineLevel="0" collapsed="false">
      <c r="A17" s="21" t="s">
        <v>15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customFormat="false" ht="45" hidden="false" customHeight="true" outlineLevel="0" collapsed="false">
      <c r="A18" s="22"/>
      <c r="B18" s="23" t="n">
        <v>0.357638888888889</v>
      </c>
      <c r="C18" s="23" t="n">
        <f aca="false">SUM(B18+5/1440)</f>
        <v>0.361111111111111</v>
      </c>
      <c r="D18" s="23" t="n">
        <f aca="false">SUM(C18+5/1440)</f>
        <v>0.364583333333333</v>
      </c>
      <c r="E18" s="23" t="n">
        <f aca="false">SUM(D18+5/1440)</f>
        <v>0.368055555555556</v>
      </c>
      <c r="F18" s="23" t="n">
        <f aca="false">SUM(E18+5/1440)</f>
        <v>0.371527777777778</v>
      </c>
      <c r="G18" s="23" t="n">
        <f aca="false">SUM(F18+5/1440)</f>
        <v>0.375</v>
      </c>
      <c r="H18" s="23" t="n">
        <f aca="false">SUM(G18+5/1440)</f>
        <v>0.378472222222222</v>
      </c>
      <c r="I18" s="23" t="n">
        <f aca="false">SUM(H18+5/1440)</f>
        <v>0.381944444444444</v>
      </c>
      <c r="J18" s="23" t="n">
        <f aca="false">SUM(I18+5/1440)</f>
        <v>0.385416666666667</v>
      </c>
      <c r="K18" s="23" t="n">
        <f aca="false">SUM(J18+5/1440)</f>
        <v>0.388888888888889</v>
      </c>
      <c r="L18" s="23" t="n">
        <f aca="false">SUM(K18+5/1440)</f>
        <v>0.392361111111111</v>
      </c>
      <c r="M18" s="23" t="n">
        <f aca="false">SUM(L18+5/1440)</f>
        <v>0.395833333333333</v>
      </c>
      <c r="N18" s="23" t="n">
        <f aca="false">SUM(M18+5/1440)</f>
        <v>0.399305555555555</v>
      </c>
      <c r="O18" s="23" t="n">
        <f aca="false">SUM(N18+5/1440)</f>
        <v>0.402777777777778</v>
      </c>
      <c r="P18" s="23" t="n">
        <f aca="false">SUM(O18+5/1440)</f>
        <v>0.40625</v>
      </c>
      <c r="Q18" s="23" t="n">
        <f aca="false">SUM(P18+5/1440)</f>
        <v>0.409722222222222</v>
      </c>
      <c r="R18" s="23" t="n">
        <f aca="false">SUM(Q18+5/1440)</f>
        <v>0.413194444444444</v>
      </c>
      <c r="S18" s="23" t="n">
        <f aca="false">SUM(R18+5/1440)</f>
        <v>0.416666666666666</v>
      </c>
      <c r="T18" s="23" t="n">
        <f aca="false">SUM(S18+5/1440)</f>
        <v>0.420138888888889</v>
      </c>
      <c r="U18" s="23" t="n">
        <f aca="false">SUM(T18+5/1440)</f>
        <v>0.423611111111111</v>
      </c>
      <c r="V18" s="23" t="n">
        <f aca="false">SUM(U18+5/1440)</f>
        <v>0.427083333333333</v>
      </c>
      <c r="W18" s="23" t="n">
        <f aca="false">SUM(V18+5/1440)</f>
        <v>0.430555555555555</v>
      </c>
      <c r="X18" s="23" t="n">
        <f aca="false">SUM(W18+5/1440)</f>
        <v>0.434027777777778</v>
      </c>
      <c r="Y18" s="23" t="n">
        <f aca="false">SUM(X18+5/1440)</f>
        <v>0.4375</v>
      </c>
      <c r="Z18" s="23" t="n">
        <f aca="false">SUM(Y18+5/1440)</f>
        <v>0.440972222222222</v>
      </c>
      <c r="AA18" s="23" t="n">
        <f aca="false">SUM(Z18+5/1440)</f>
        <v>0.444444444444444</v>
      </c>
      <c r="AB18" s="23" t="n">
        <f aca="false">SUM(AA18+5/1440)</f>
        <v>0.447916666666666</v>
      </c>
      <c r="AC18" s="23" t="n">
        <f aca="false">SUM(AB18+5/1440)</f>
        <v>0.451388888888889</v>
      </c>
      <c r="AD18" s="23" t="n">
        <f aca="false">SUM(AC18+5/1440)</f>
        <v>0.454861111111111</v>
      </c>
      <c r="AE18" s="23" t="n">
        <f aca="false">SUM(AD18+5/1440)</f>
        <v>0.458333333333333</v>
      </c>
      <c r="AF18" s="23" t="n">
        <f aca="false">SUM(AE18+5/1440)</f>
        <v>0.461805555555555</v>
      </c>
      <c r="AG18" s="24" t="n">
        <f aca="false">SUM(AF18+5/1440)</f>
        <v>0.465277777777777</v>
      </c>
      <c r="AH18" s="23" t="n">
        <f aca="false">SUM(AG18+5/1440)</f>
        <v>0.46875</v>
      </c>
      <c r="AI18" s="23" t="n">
        <f aca="false">SUM(AH18+5/1440)</f>
        <v>0.472222222222222</v>
      </c>
      <c r="AJ18" s="23" t="n">
        <f aca="false">SUM(AI18+5/1440)</f>
        <v>0.475694444444444</v>
      </c>
      <c r="AK18" s="23" t="n">
        <f aca="false">SUM(AJ18+5/1440)</f>
        <v>0.479166666666666</v>
      </c>
      <c r="AL18" s="23" t="n">
        <f aca="false">SUM(AK18+5/1440)</f>
        <v>0.482638888888888</v>
      </c>
      <c r="AM18" s="23" t="n">
        <f aca="false">SUM(AL18+5/1440)</f>
        <v>0.486111111111111</v>
      </c>
      <c r="AN18" s="23" t="n">
        <f aca="false">SUM(AM18+5/1440)</f>
        <v>0.489583333333333</v>
      </c>
      <c r="AO18" s="23" t="n">
        <f aca="false">SUM(AN18+5/1440)</f>
        <v>0.493055555555555</v>
      </c>
      <c r="AP18" s="23" t="n">
        <f aca="false">SUM(AO18+5/1440)</f>
        <v>0.496527777777777</v>
      </c>
      <c r="AQ18" s="23" t="n">
        <f aca="false">SUM(AP18+5/1440)</f>
        <v>0.5</v>
      </c>
      <c r="AR18" s="23" t="n">
        <f aca="false">SUM(AQ18+5/1440)</f>
        <v>0.503472222222222</v>
      </c>
      <c r="AS18" s="23" t="n">
        <f aca="false">SUM(AR18+5/1440)</f>
        <v>0.506944444444444</v>
      </c>
      <c r="AT18" s="23" t="n">
        <f aca="false">SUM(AS18+5/1440)</f>
        <v>0.510416666666666</v>
      </c>
      <c r="AU18" s="23" t="n">
        <f aca="false">SUM(AT18+5/1440)</f>
        <v>0.513888888888888</v>
      </c>
      <c r="AV18" s="23" t="n">
        <f aca="false">SUM(AU18+5/1440)</f>
        <v>0.517361111111111</v>
      </c>
      <c r="AW18" s="23" t="n">
        <f aca="false">SUM(AV18+5/1440)</f>
        <v>0.520833333333333</v>
      </c>
      <c r="AX18" s="23" t="n">
        <f aca="false">SUM(AW18+5/1440)</f>
        <v>0.524305555555555</v>
      </c>
      <c r="AY18" s="23" t="n">
        <f aca="false">SUM(AX18+5/1440)</f>
        <v>0.527777777777777</v>
      </c>
      <c r="AZ18" s="23" t="n">
        <f aca="false">SUM(AY18+5/1440)</f>
        <v>0.531249999999999</v>
      </c>
      <c r="BA18" s="23" t="n">
        <f aca="false">SUM(AZ18+5/1440)</f>
        <v>0.534722222222222</v>
      </c>
      <c r="BB18" s="23" t="n">
        <f aca="false">SUM(BA18+5/1440)</f>
        <v>0.538194444444444</v>
      </c>
      <c r="BC18" s="23" t="n">
        <f aca="false">SUM(BB18+5/1440)</f>
        <v>0.541666666666666</v>
      </c>
      <c r="BD18" s="23" t="n">
        <f aca="false">SUM(BC18+5/1440)</f>
        <v>0.545138888888888</v>
      </c>
      <c r="BE18" s="23" t="n">
        <f aca="false">SUM(BD18+5/1440)</f>
        <v>0.548611111111111</v>
      </c>
      <c r="BF18" s="23" t="n">
        <f aca="false">SUM(BE18+5/1440)</f>
        <v>0.552083333333333</v>
      </c>
      <c r="BG18" s="23" t="n">
        <f aca="false">SUM(BF18+5/1440)</f>
        <v>0.555555555555555</v>
      </c>
      <c r="BH18" s="23" t="n">
        <f aca="false">SUM(BG18+5/1440)</f>
        <v>0.559027777777777</v>
      </c>
      <c r="BI18" s="23" t="n">
        <f aca="false">SUM(BH18+5/1440)</f>
        <v>0.562499999999999</v>
      </c>
      <c r="BJ18" s="23" t="n">
        <f aca="false">SUM(BI18+5/1440)</f>
        <v>0.565972222222222</v>
      </c>
      <c r="BK18" s="23" t="n">
        <f aca="false">SUM(BJ18+5/1440)</f>
        <v>0.569444444444444</v>
      </c>
      <c r="BL18" s="23" t="n">
        <f aca="false">SUM(BK18+5/1440)</f>
        <v>0.572916666666666</v>
      </c>
      <c r="BM18" s="23" t="n">
        <f aca="false">SUM(BL18+5/1440)</f>
        <v>0.576388888888888</v>
      </c>
      <c r="BN18" s="23" t="n">
        <f aca="false">SUM(BM18+5/1440)</f>
        <v>0.57986111111111</v>
      </c>
      <c r="BO18" s="23" t="n">
        <f aca="false">SUM(BN18+5/1440)</f>
        <v>0.583333333333333</v>
      </c>
      <c r="BP18" s="23" t="n">
        <f aca="false">SUM(BO18+5/1440)</f>
        <v>0.586805555555555</v>
      </c>
      <c r="BQ18" s="23" t="n">
        <f aca="false">SUM(BP18+5/1440)</f>
        <v>0.590277777777777</v>
      </c>
      <c r="BR18" s="23" t="n">
        <f aca="false">SUM(BQ18+5/1440)</f>
        <v>0.593749999999999</v>
      </c>
      <c r="BS18" s="23" t="n">
        <f aca="false">SUM(BR18+5/1440)</f>
        <v>0.597222222222221</v>
      </c>
      <c r="BT18" s="23" t="n">
        <f aca="false">SUM(BS18+5/1440)</f>
        <v>0.600694444444444</v>
      </c>
      <c r="BU18" s="23" t="n">
        <f aca="false">SUM(BT18+5/1440)</f>
        <v>0.604166666666666</v>
      </c>
      <c r="BV18" s="23" t="n">
        <f aca="false">SUM(BU18+5/1440)</f>
        <v>0.607638888888888</v>
      </c>
      <c r="BW18" s="23" t="n">
        <f aca="false">SUM(BV18+5/1440)</f>
        <v>0.61111111111111</v>
      </c>
      <c r="BX18" s="23" t="n">
        <f aca="false">SUM(BW18+5/1440)</f>
        <v>0.614583333333333</v>
      </c>
      <c r="BY18" s="23" t="n">
        <f aca="false">SUM(BX18+5/1440)</f>
        <v>0.618055555555555</v>
      </c>
      <c r="BZ18" s="23" t="n">
        <f aca="false">SUM(BY18+5/1440)</f>
        <v>0.621527777777777</v>
      </c>
      <c r="CA18" s="23" t="n">
        <f aca="false">SUM(BZ18+5/1440)</f>
        <v>0.624999999999999</v>
      </c>
      <c r="CB18" s="23" t="n">
        <f aca="false">SUM(CA18+5/1440)</f>
        <v>0.628472222222221</v>
      </c>
    </row>
    <row r="19" customFormat="false" ht="50" hidden="false" customHeight="true" outlineLevel="0" collapsed="false">
      <c r="A19" s="38" t="s">
        <v>157</v>
      </c>
      <c r="B19" s="30"/>
      <c r="C19" s="30"/>
      <c r="D19" s="28" t="s">
        <v>158</v>
      </c>
      <c r="E19" s="28"/>
      <c r="F19" s="28"/>
      <c r="G19" s="28"/>
      <c r="H19" s="28"/>
      <c r="I19" s="28"/>
      <c r="J19" s="30"/>
      <c r="K19" s="30"/>
      <c r="L19" s="30"/>
      <c r="M19" s="28" t="s">
        <v>159</v>
      </c>
      <c r="N19" s="28"/>
      <c r="O19" s="28"/>
      <c r="P19" s="28"/>
      <c r="Q19" s="28"/>
      <c r="R19" s="28"/>
      <c r="S19" s="30"/>
      <c r="T19" s="28" t="s">
        <v>160</v>
      </c>
      <c r="U19" s="28"/>
      <c r="V19" s="28"/>
      <c r="W19" s="28"/>
      <c r="X19" s="28"/>
      <c r="Y19" s="28"/>
      <c r="Z19" s="30"/>
      <c r="AA19" s="30"/>
      <c r="AB19" s="30"/>
      <c r="AC19" s="28" t="s">
        <v>161</v>
      </c>
      <c r="AD19" s="28"/>
      <c r="AE19" s="28"/>
      <c r="AF19" s="28"/>
      <c r="AG19" s="28"/>
      <c r="AH19" s="28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28"/>
      <c r="CB19" s="22"/>
    </row>
    <row r="20" customFormat="false" ht="50" hidden="false" customHeight="true" outlineLevel="0" collapsed="false">
      <c r="A20" s="38" t="s">
        <v>162</v>
      </c>
      <c r="B20" s="30"/>
      <c r="C20" s="30"/>
      <c r="D20" s="28" t="s">
        <v>163</v>
      </c>
      <c r="E20" s="28"/>
      <c r="F20" s="28"/>
      <c r="G20" s="28"/>
      <c r="H20" s="28"/>
      <c r="I20" s="28"/>
      <c r="J20" s="30"/>
      <c r="K20" s="30"/>
      <c r="L20" s="30"/>
      <c r="M20" s="28" t="s">
        <v>164</v>
      </c>
      <c r="N20" s="28"/>
      <c r="O20" s="28"/>
      <c r="P20" s="28"/>
      <c r="Q20" s="28"/>
      <c r="R20" s="28"/>
      <c r="S20" s="30"/>
      <c r="T20" s="28" t="s">
        <v>165</v>
      </c>
      <c r="U20" s="28"/>
      <c r="V20" s="28"/>
      <c r="W20" s="28"/>
      <c r="X20" s="28"/>
      <c r="Y20" s="28"/>
      <c r="Z20" s="30"/>
      <c r="AA20" s="30"/>
      <c r="AB20" s="30"/>
      <c r="AC20" s="28" t="s">
        <v>166</v>
      </c>
      <c r="AD20" s="28"/>
      <c r="AE20" s="28"/>
      <c r="AF20" s="28"/>
      <c r="AG20" s="28"/>
      <c r="AH20" s="28"/>
      <c r="AI20" s="28" t="s">
        <v>167</v>
      </c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30"/>
      <c r="BA20" s="28" t="s">
        <v>168</v>
      </c>
      <c r="BB20" s="28"/>
      <c r="BC20" s="28"/>
      <c r="BD20" s="28"/>
      <c r="BE20" s="30"/>
      <c r="BF20" s="28" t="s">
        <v>169</v>
      </c>
      <c r="BG20" s="28"/>
      <c r="BH20" s="28"/>
      <c r="BI20" s="28"/>
      <c r="BJ20" s="28" t="s">
        <v>170</v>
      </c>
      <c r="BK20" s="28"/>
      <c r="BL20" s="28"/>
      <c r="BM20" s="28"/>
      <c r="BN20" s="30"/>
      <c r="BO20" s="28" t="s">
        <v>171</v>
      </c>
      <c r="BP20" s="28"/>
      <c r="BQ20" s="28"/>
      <c r="BR20" s="28"/>
      <c r="BS20" s="30"/>
      <c r="BT20" s="30"/>
      <c r="BU20" s="30"/>
      <c r="BV20" s="30"/>
      <c r="BW20" s="30"/>
      <c r="BX20" s="30"/>
      <c r="BY20" s="30"/>
      <c r="BZ20" s="30"/>
      <c r="CA20" s="28"/>
      <c r="CB20" s="22"/>
    </row>
    <row r="21" customFormat="false" ht="50" hidden="false" customHeight="true" outlineLevel="0" collapsed="false">
      <c r="A21" s="38" t="s">
        <v>172</v>
      </c>
      <c r="B21" s="30"/>
      <c r="C21" s="30"/>
      <c r="D21" s="28" t="s">
        <v>173</v>
      </c>
      <c r="E21" s="28"/>
      <c r="F21" s="28"/>
      <c r="G21" s="28"/>
      <c r="H21" s="28"/>
      <c r="I21" s="28"/>
      <c r="J21" s="28" t="s">
        <v>174</v>
      </c>
      <c r="K21" s="28"/>
      <c r="L21" s="28"/>
      <c r="M21" s="28"/>
      <c r="N21" s="28"/>
      <c r="O21" s="28"/>
      <c r="P21" s="30"/>
      <c r="Q21" s="28" t="s">
        <v>151</v>
      </c>
      <c r="R21" s="28"/>
      <c r="S21" s="28"/>
      <c r="T21" s="28"/>
      <c r="U21" s="28"/>
      <c r="V21" s="28"/>
      <c r="W21" s="28"/>
      <c r="X21" s="28"/>
      <c r="Y21" s="28"/>
      <c r="Z21" s="22"/>
      <c r="AA21" s="22"/>
      <c r="AB21" s="22"/>
      <c r="AC21" s="22"/>
      <c r="AD21" s="22"/>
      <c r="AE21" s="22"/>
      <c r="AF21" s="28" t="s">
        <v>175</v>
      </c>
      <c r="AG21" s="28"/>
      <c r="AH21" s="28"/>
      <c r="AI21" s="28"/>
      <c r="AJ21" s="28"/>
      <c r="AK21" s="28"/>
      <c r="AL21" s="28" t="s">
        <v>176</v>
      </c>
      <c r="AM21" s="28"/>
      <c r="AN21" s="28"/>
      <c r="AO21" s="28"/>
      <c r="AP21" s="28"/>
      <c r="AQ21" s="28"/>
      <c r="AR21" s="30"/>
      <c r="AS21" s="30"/>
      <c r="AT21" s="30"/>
      <c r="AU21" s="30"/>
      <c r="AV21" s="30"/>
      <c r="AW21" s="28" t="s">
        <v>177</v>
      </c>
      <c r="AX21" s="28"/>
      <c r="AY21" s="28"/>
      <c r="AZ21" s="28"/>
      <c r="BA21" s="22"/>
      <c r="BB21" s="22"/>
      <c r="BC21" s="22"/>
      <c r="BD21" s="22"/>
      <c r="BE21" s="30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8" t="s">
        <v>178</v>
      </c>
      <c r="BT21" s="28"/>
      <c r="BU21" s="28"/>
      <c r="BV21" s="28"/>
      <c r="BW21" s="30"/>
      <c r="BX21" s="28" t="s">
        <v>179</v>
      </c>
      <c r="BY21" s="28"/>
      <c r="BZ21" s="28"/>
      <c r="CA21" s="28"/>
      <c r="CB21" s="22"/>
    </row>
    <row r="22" customFormat="false" ht="30" hidden="false" customHeight="true" outlineLevel="0" collapsed="false">
      <c r="A22" s="21" t="s">
        <v>18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</row>
    <row r="23" customFormat="false" ht="45" hidden="false" customHeight="true" outlineLevel="0" collapsed="false">
      <c r="A23" s="22"/>
      <c r="B23" s="23" t="n">
        <v>0.357638888888889</v>
      </c>
      <c r="C23" s="23" t="n">
        <f aca="false">SUM(B23+5/1440)</f>
        <v>0.361111111111111</v>
      </c>
      <c r="D23" s="23" t="n">
        <f aca="false">SUM(C23+5/1440)</f>
        <v>0.364583333333333</v>
      </c>
      <c r="E23" s="23" t="n">
        <f aca="false">SUM(D23+5/1440)</f>
        <v>0.368055555555556</v>
      </c>
      <c r="F23" s="23" t="n">
        <f aca="false">SUM(E23+5/1440)</f>
        <v>0.371527777777778</v>
      </c>
      <c r="G23" s="23" t="n">
        <f aca="false">SUM(F23+5/1440)</f>
        <v>0.375</v>
      </c>
      <c r="H23" s="23" t="n">
        <f aca="false">SUM(G23+5/1440)</f>
        <v>0.378472222222222</v>
      </c>
      <c r="I23" s="23" t="n">
        <f aca="false">SUM(H23+5/1440)</f>
        <v>0.381944444444444</v>
      </c>
      <c r="J23" s="23" t="n">
        <f aca="false">SUM(I23+5/1440)</f>
        <v>0.385416666666667</v>
      </c>
      <c r="K23" s="23" t="n">
        <f aca="false">SUM(J23+5/1440)</f>
        <v>0.388888888888889</v>
      </c>
      <c r="L23" s="23" t="n">
        <f aca="false">SUM(K23+5/1440)</f>
        <v>0.392361111111111</v>
      </c>
      <c r="M23" s="23" t="n">
        <f aca="false">SUM(L23+5/1440)</f>
        <v>0.395833333333333</v>
      </c>
      <c r="N23" s="23" t="n">
        <f aca="false">SUM(M23+5/1440)</f>
        <v>0.399305555555555</v>
      </c>
      <c r="O23" s="23" t="n">
        <f aca="false">SUM(N23+5/1440)</f>
        <v>0.402777777777778</v>
      </c>
      <c r="P23" s="23" t="n">
        <f aca="false">SUM(O23+5/1440)</f>
        <v>0.40625</v>
      </c>
      <c r="Q23" s="23" t="n">
        <f aca="false">SUM(P23+5/1440)</f>
        <v>0.409722222222222</v>
      </c>
      <c r="R23" s="23" t="n">
        <f aca="false">SUM(Q23+5/1440)</f>
        <v>0.413194444444444</v>
      </c>
      <c r="S23" s="23" t="n">
        <f aca="false">SUM(R23+5/1440)</f>
        <v>0.416666666666666</v>
      </c>
      <c r="T23" s="23" t="n">
        <f aca="false">SUM(S23+5/1440)</f>
        <v>0.420138888888889</v>
      </c>
      <c r="U23" s="23" t="n">
        <f aca="false">SUM(T23+5/1440)</f>
        <v>0.423611111111111</v>
      </c>
      <c r="V23" s="23" t="n">
        <f aca="false">SUM(U23+5/1440)</f>
        <v>0.427083333333333</v>
      </c>
      <c r="W23" s="23" t="n">
        <f aca="false">SUM(V23+5/1440)</f>
        <v>0.430555555555555</v>
      </c>
      <c r="X23" s="23" t="n">
        <f aca="false">SUM(W23+5/1440)</f>
        <v>0.434027777777778</v>
      </c>
      <c r="Y23" s="23" t="n">
        <f aca="false">SUM(X23+5/1440)</f>
        <v>0.4375</v>
      </c>
      <c r="Z23" s="23" t="n">
        <f aca="false">SUM(Y23+5/1440)</f>
        <v>0.440972222222222</v>
      </c>
      <c r="AA23" s="23" t="n">
        <f aca="false">SUM(Z23+5/1440)</f>
        <v>0.444444444444444</v>
      </c>
      <c r="AB23" s="23" t="n">
        <f aca="false">SUM(AA23+5/1440)</f>
        <v>0.447916666666666</v>
      </c>
      <c r="AC23" s="23" t="n">
        <f aca="false">SUM(AB23+5/1440)</f>
        <v>0.451388888888889</v>
      </c>
      <c r="AD23" s="23" t="n">
        <f aca="false">SUM(AC23+5/1440)</f>
        <v>0.454861111111111</v>
      </c>
      <c r="AE23" s="23" t="n">
        <f aca="false">SUM(AD23+5/1440)</f>
        <v>0.458333333333333</v>
      </c>
      <c r="AF23" s="23" t="n">
        <f aca="false">SUM(AE23+5/1440)</f>
        <v>0.461805555555555</v>
      </c>
      <c r="AG23" s="24" t="n">
        <f aca="false">SUM(AF23+5/1440)</f>
        <v>0.465277777777777</v>
      </c>
      <c r="AH23" s="23" t="n">
        <f aca="false">SUM(AG23+5/1440)</f>
        <v>0.46875</v>
      </c>
      <c r="AI23" s="23" t="n">
        <f aca="false">SUM(AH23+5/1440)</f>
        <v>0.472222222222222</v>
      </c>
      <c r="AJ23" s="23" t="n">
        <f aca="false">SUM(AI23+5/1440)</f>
        <v>0.475694444444444</v>
      </c>
      <c r="AK23" s="23" t="n">
        <f aca="false">SUM(AJ23+5/1440)</f>
        <v>0.479166666666666</v>
      </c>
      <c r="AL23" s="23" t="n">
        <f aca="false">SUM(AK23+5/1440)</f>
        <v>0.482638888888888</v>
      </c>
      <c r="AM23" s="23" t="n">
        <f aca="false">SUM(AL23+5/1440)</f>
        <v>0.486111111111111</v>
      </c>
      <c r="AN23" s="23" t="n">
        <f aca="false">SUM(AM23+5/1440)</f>
        <v>0.489583333333333</v>
      </c>
      <c r="AO23" s="23" t="n">
        <f aca="false">SUM(AN23+5/1440)</f>
        <v>0.493055555555555</v>
      </c>
      <c r="AP23" s="23" t="n">
        <f aca="false">SUM(AO23+5/1440)</f>
        <v>0.496527777777777</v>
      </c>
      <c r="AQ23" s="23" t="n">
        <f aca="false">SUM(AP23+5/1440)</f>
        <v>0.5</v>
      </c>
      <c r="AR23" s="23" t="n">
        <f aca="false">SUM(AQ23+5/1440)</f>
        <v>0.503472222222222</v>
      </c>
      <c r="AS23" s="23" t="n">
        <f aca="false">SUM(AR23+5/1440)</f>
        <v>0.506944444444444</v>
      </c>
      <c r="AT23" s="23" t="n">
        <f aca="false">SUM(AS23+5/1440)</f>
        <v>0.510416666666666</v>
      </c>
      <c r="AU23" s="23" t="n">
        <f aca="false">SUM(AT23+5/1440)</f>
        <v>0.513888888888888</v>
      </c>
      <c r="AV23" s="23" t="n">
        <f aca="false">SUM(AU23+5/1440)</f>
        <v>0.517361111111111</v>
      </c>
      <c r="AW23" s="23" t="n">
        <f aca="false">SUM(AV23+5/1440)</f>
        <v>0.520833333333333</v>
      </c>
      <c r="AX23" s="23" t="n">
        <f aca="false">SUM(AW23+5/1440)</f>
        <v>0.524305555555555</v>
      </c>
      <c r="AY23" s="23" t="n">
        <f aca="false">SUM(AX23+5/1440)</f>
        <v>0.527777777777777</v>
      </c>
      <c r="AZ23" s="23" t="n">
        <f aca="false">SUM(AY23+5/1440)</f>
        <v>0.531249999999999</v>
      </c>
      <c r="BA23" s="23" t="n">
        <f aca="false">SUM(AZ23+5/1440)</f>
        <v>0.534722222222222</v>
      </c>
      <c r="BB23" s="23" t="n">
        <f aca="false">SUM(BA23+5/1440)</f>
        <v>0.538194444444444</v>
      </c>
      <c r="BC23" s="23" t="n">
        <f aca="false">SUM(BB23+5/1440)</f>
        <v>0.541666666666666</v>
      </c>
      <c r="BD23" s="23" t="n">
        <f aca="false">SUM(BC23+5/1440)</f>
        <v>0.545138888888888</v>
      </c>
      <c r="BE23" s="23" t="n">
        <f aca="false">SUM(BD23+5/1440)</f>
        <v>0.548611111111111</v>
      </c>
      <c r="BF23" s="23" t="n">
        <f aca="false">SUM(BE23+5/1440)</f>
        <v>0.552083333333333</v>
      </c>
      <c r="BG23" s="23" t="n">
        <f aca="false">SUM(BF23+5/1440)</f>
        <v>0.555555555555555</v>
      </c>
      <c r="BH23" s="23" t="n">
        <f aca="false">SUM(BG23+5/1440)</f>
        <v>0.559027777777777</v>
      </c>
      <c r="BI23" s="23" t="n">
        <f aca="false">SUM(BH23+5/1440)</f>
        <v>0.562499999999999</v>
      </c>
      <c r="BJ23" s="23" t="n">
        <f aca="false">SUM(BI23+5/1440)</f>
        <v>0.565972222222222</v>
      </c>
      <c r="BK23" s="23" t="n">
        <f aca="false">SUM(BJ23+5/1440)</f>
        <v>0.569444444444444</v>
      </c>
      <c r="BL23" s="23" t="n">
        <f aca="false">SUM(BK23+5/1440)</f>
        <v>0.572916666666666</v>
      </c>
      <c r="BM23" s="23" t="n">
        <f aca="false">SUM(BL23+5/1440)</f>
        <v>0.576388888888888</v>
      </c>
      <c r="BN23" s="23" t="n">
        <f aca="false">SUM(BM23+5/1440)</f>
        <v>0.57986111111111</v>
      </c>
      <c r="BO23" s="23" t="n">
        <f aca="false">SUM(BN23+5/1440)</f>
        <v>0.583333333333333</v>
      </c>
      <c r="BP23" s="23" t="n">
        <f aca="false">SUM(BO23+5/1440)</f>
        <v>0.586805555555555</v>
      </c>
      <c r="BQ23" s="23" t="n">
        <f aca="false">SUM(BP23+5/1440)</f>
        <v>0.590277777777777</v>
      </c>
      <c r="BR23" s="23" t="n">
        <f aca="false">SUM(BQ23+5/1440)</f>
        <v>0.593749999999999</v>
      </c>
      <c r="BS23" s="23" t="n">
        <f aca="false">SUM(BR23+5/1440)</f>
        <v>0.597222222222221</v>
      </c>
      <c r="BT23" s="23" t="n">
        <f aca="false">SUM(BS23+5/1440)</f>
        <v>0.600694444444444</v>
      </c>
      <c r="BU23" s="23" t="n">
        <f aca="false">SUM(BT23+5/1440)</f>
        <v>0.604166666666666</v>
      </c>
      <c r="BV23" s="23" t="n">
        <f aca="false">SUM(BU23+5/1440)</f>
        <v>0.607638888888888</v>
      </c>
      <c r="BW23" s="23" t="n">
        <f aca="false">SUM(BV23+5/1440)</f>
        <v>0.61111111111111</v>
      </c>
      <c r="BX23" s="23" t="n">
        <f aca="false">SUM(BW23+5/1440)</f>
        <v>0.614583333333333</v>
      </c>
      <c r="BY23" s="23" t="n">
        <f aca="false">SUM(BX23+5/1440)</f>
        <v>0.618055555555555</v>
      </c>
      <c r="BZ23" s="23" t="n">
        <f aca="false">SUM(BY23+5/1440)</f>
        <v>0.621527777777777</v>
      </c>
      <c r="CA23" s="23" t="n">
        <f aca="false">SUM(BZ23+5/1440)</f>
        <v>0.624999999999999</v>
      </c>
      <c r="CB23" s="23" t="n">
        <f aca="false">SUM(CA23+5/1440)</f>
        <v>0.628472222222221</v>
      </c>
    </row>
    <row r="24" customFormat="false" ht="30" hidden="false" customHeight="true" outlineLevel="0" collapsed="false">
      <c r="A24" s="38" t="s">
        <v>18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8" t="s">
        <v>182</v>
      </c>
      <c r="N24" s="28"/>
      <c r="O24" s="28"/>
      <c r="P24" s="28"/>
      <c r="Q24" s="28"/>
      <c r="R24" s="28"/>
      <c r="S24" s="28" t="s">
        <v>183</v>
      </c>
      <c r="T24" s="28"/>
      <c r="U24" s="28"/>
      <c r="V24" s="28"/>
      <c r="W24" s="28"/>
      <c r="X24" s="28"/>
      <c r="Y24" s="22"/>
      <c r="Z24" s="22"/>
      <c r="AA24" s="22"/>
      <c r="AB24" s="22"/>
      <c r="AC24" s="22"/>
      <c r="AD24" s="22"/>
      <c r="AE24" s="22"/>
      <c r="AF24" s="22"/>
      <c r="AG24" s="22"/>
      <c r="AH24" s="28" t="s">
        <v>184</v>
      </c>
      <c r="AI24" s="28"/>
      <c r="AJ24" s="28"/>
      <c r="AK24" s="28"/>
      <c r="AL24" s="28"/>
      <c r="AM24" s="28"/>
      <c r="AN24" s="28" t="s">
        <v>185</v>
      </c>
      <c r="AO24" s="28"/>
      <c r="AP24" s="28"/>
      <c r="AQ24" s="28"/>
      <c r="AR24" s="28"/>
      <c r="AS24" s="28"/>
      <c r="AT24" s="22"/>
      <c r="AU24" s="22"/>
      <c r="AV24" s="22"/>
      <c r="AW24" s="28" t="s">
        <v>177</v>
      </c>
      <c r="AX24" s="28"/>
      <c r="AY24" s="28"/>
      <c r="AZ24" s="28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8" t="s">
        <v>178</v>
      </c>
      <c r="BT24" s="28"/>
      <c r="BU24" s="28"/>
      <c r="BV24" s="28"/>
      <c r="BW24" s="30"/>
      <c r="BX24" s="28" t="s">
        <v>179</v>
      </c>
      <c r="BY24" s="28"/>
      <c r="BZ24" s="28"/>
      <c r="CA24" s="28"/>
      <c r="CB24" s="22"/>
    </row>
    <row r="25" customFormat="false" ht="30" hidden="false" customHeight="true" outlineLevel="0" collapsed="false">
      <c r="A25" s="38" t="s">
        <v>18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8" t="s">
        <v>168</v>
      </c>
      <c r="BB25" s="28"/>
      <c r="BC25" s="28"/>
      <c r="BD25" s="28"/>
      <c r="BE25" s="30"/>
      <c r="BF25" s="28" t="s">
        <v>169</v>
      </c>
      <c r="BG25" s="28"/>
      <c r="BH25" s="28"/>
      <c r="BI25" s="28"/>
      <c r="BJ25" s="28" t="s">
        <v>170</v>
      </c>
      <c r="BK25" s="28"/>
      <c r="BL25" s="28"/>
      <c r="BM25" s="28"/>
      <c r="BN25" s="30"/>
      <c r="BO25" s="28" t="s">
        <v>171</v>
      </c>
      <c r="BP25" s="28"/>
      <c r="BQ25" s="28"/>
      <c r="BR25" s="28"/>
      <c r="BS25" s="22"/>
      <c r="BT25" s="22"/>
      <c r="BU25" s="22"/>
      <c r="BV25" s="22"/>
      <c r="BW25" s="22"/>
      <c r="BX25" s="22"/>
      <c r="BY25" s="22"/>
      <c r="BZ25" s="22"/>
      <c r="CA25" s="22"/>
      <c r="CB25" s="22"/>
    </row>
    <row r="26" customFormat="false" ht="30" hidden="false" customHeight="true" outlineLevel="0" collapsed="false">
      <c r="A26" s="38" t="s">
        <v>18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8" t="s">
        <v>182</v>
      </c>
      <c r="N26" s="28"/>
      <c r="O26" s="28"/>
      <c r="P26" s="28"/>
      <c r="Q26" s="28"/>
      <c r="R26" s="28"/>
      <c r="S26" s="28" t="s">
        <v>183</v>
      </c>
      <c r="T26" s="28"/>
      <c r="U26" s="28"/>
      <c r="V26" s="28"/>
      <c r="W26" s="28"/>
      <c r="X26" s="28"/>
      <c r="Y26" s="22"/>
      <c r="Z26" s="22"/>
      <c r="AA26" s="22"/>
      <c r="AB26" s="22"/>
      <c r="AC26" s="22"/>
      <c r="AD26" s="22"/>
      <c r="AE26" s="22"/>
      <c r="AF26" s="22"/>
      <c r="AG26" s="22"/>
      <c r="AH26" s="28" t="s">
        <v>184</v>
      </c>
      <c r="AI26" s="28"/>
      <c r="AJ26" s="28"/>
      <c r="AK26" s="28"/>
      <c r="AL26" s="28"/>
      <c r="AM26" s="28"/>
      <c r="AN26" s="28" t="s">
        <v>185</v>
      </c>
      <c r="AO26" s="28"/>
      <c r="AP26" s="28"/>
      <c r="AQ26" s="28"/>
      <c r="AR26" s="28"/>
      <c r="AS26" s="28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</row>
    <row r="27" customFormat="false" ht="30" hidden="false" customHeight="true" outlineLevel="0" collapsed="false">
      <c r="A27" s="38" t="s">
        <v>18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</row>
    <row r="28" customFormat="false" ht="30" hidden="false" customHeight="true" outlineLevel="0" collapsed="false">
      <c r="A28" s="21" t="s">
        <v>18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</row>
    <row r="29" customFormat="false" ht="45" hidden="false" customHeight="true" outlineLevel="0" collapsed="false">
      <c r="A29" s="22"/>
      <c r="B29" s="23" t="n">
        <v>0.357638888888889</v>
      </c>
      <c r="C29" s="23" t="n">
        <f aca="false">SUM(B29+5/1440)</f>
        <v>0.361111111111111</v>
      </c>
      <c r="D29" s="23" t="n">
        <f aca="false">SUM(C29+5/1440)</f>
        <v>0.364583333333333</v>
      </c>
      <c r="E29" s="23" t="n">
        <f aca="false">SUM(D29+5/1440)</f>
        <v>0.368055555555556</v>
      </c>
      <c r="F29" s="23" t="n">
        <f aca="false">SUM(E29+5/1440)</f>
        <v>0.371527777777778</v>
      </c>
      <c r="G29" s="23" t="n">
        <f aca="false">SUM(F29+5/1440)</f>
        <v>0.375</v>
      </c>
      <c r="H29" s="23" t="n">
        <f aca="false">SUM(G29+5/1440)</f>
        <v>0.378472222222222</v>
      </c>
      <c r="I29" s="23" t="n">
        <f aca="false">SUM(H29+5/1440)</f>
        <v>0.381944444444444</v>
      </c>
      <c r="J29" s="23" t="n">
        <f aca="false">SUM(I29+5/1440)</f>
        <v>0.385416666666667</v>
      </c>
      <c r="K29" s="23" t="n">
        <f aca="false">SUM(J29+5/1440)</f>
        <v>0.388888888888889</v>
      </c>
      <c r="L29" s="23" t="n">
        <f aca="false">SUM(K29+5/1440)</f>
        <v>0.392361111111111</v>
      </c>
      <c r="M29" s="23" t="n">
        <f aca="false">SUM(L29+5/1440)</f>
        <v>0.395833333333333</v>
      </c>
      <c r="N29" s="23" t="n">
        <f aca="false">SUM(M29+5/1440)</f>
        <v>0.399305555555555</v>
      </c>
      <c r="O29" s="23" t="n">
        <f aca="false">SUM(N29+5/1440)</f>
        <v>0.402777777777778</v>
      </c>
      <c r="P29" s="23" t="n">
        <f aca="false">SUM(O29+5/1440)</f>
        <v>0.40625</v>
      </c>
      <c r="Q29" s="23" t="n">
        <f aca="false">SUM(P29+5/1440)</f>
        <v>0.409722222222222</v>
      </c>
      <c r="R29" s="23" t="n">
        <f aca="false">SUM(Q29+5/1440)</f>
        <v>0.413194444444444</v>
      </c>
      <c r="S29" s="23" t="n">
        <f aca="false">SUM(R29+5/1440)</f>
        <v>0.416666666666666</v>
      </c>
      <c r="T29" s="23" t="n">
        <f aca="false">SUM(S29+5/1440)</f>
        <v>0.420138888888889</v>
      </c>
      <c r="U29" s="23" t="n">
        <f aca="false">SUM(T29+5/1440)</f>
        <v>0.423611111111111</v>
      </c>
      <c r="V29" s="23" t="n">
        <f aca="false">SUM(U29+5/1440)</f>
        <v>0.427083333333333</v>
      </c>
      <c r="W29" s="23" t="n">
        <f aca="false">SUM(V29+5/1440)</f>
        <v>0.430555555555555</v>
      </c>
      <c r="X29" s="23" t="n">
        <f aca="false">SUM(W29+5/1440)</f>
        <v>0.434027777777778</v>
      </c>
      <c r="Y29" s="23" t="n">
        <f aca="false">SUM(X29+5/1440)</f>
        <v>0.4375</v>
      </c>
      <c r="Z29" s="23" t="n">
        <f aca="false">SUM(Y29+5/1440)</f>
        <v>0.440972222222222</v>
      </c>
      <c r="AA29" s="23" t="n">
        <f aca="false">SUM(Z29+5/1440)</f>
        <v>0.444444444444444</v>
      </c>
      <c r="AB29" s="23" t="n">
        <f aca="false">SUM(AA29+5/1440)</f>
        <v>0.447916666666666</v>
      </c>
      <c r="AC29" s="23" t="n">
        <f aca="false">SUM(AB29+5/1440)</f>
        <v>0.451388888888889</v>
      </c>
      <c r="AD29" s="23" t="n">
        <f aca="false">SUM(AC29+5/1440)</f>
        <v>0.454861111111111</v>
      </c>
      <c r="AE29" s="23" t="n">
        <f aca="false">SUM(AD29+5/1440)</f>
        <v>0.458333333333333</v>
      </c>
      <c r="AF29" s="23" t="n">
        <f aca="false">SUM(AE29+5/1440)</f>
        <v>0.461805555555555</v>
      </c>
      <c r="AG29" s="24" t="n">
        <f aca="false">SUM(AF29+5/1440)</f>
        <v>0.465277777777777</v>
      </c>
      <c r="AH29" s="23" t="n">
        <f aca="false">SUM(AG29+5/1440)</f>
        <v>0.46875</v>
      </c>
      <c r="AI29" s="23" t="n">
        <f aca="false">SUM(AH29+5/1440)</f>
        <v>0.472222222222222</v>
      </c>
      <c r="AJ29" s="23" t="n">
        <f aca="false">SUM(AI29+5/1440)</f>
        <v>0.475694444444444</v>
      </c>
      <c r="AK29" s="23" t="n">
        <f aca="false">SUM(AJ29+5/1440)</f>
        <v>0.479166666666666</v>
      </c>
      <c r="AL29" s="23" t="n">
        <f aca="false">SUM(AK29+5/1440)</f>
        <v>0.482638888888888</v>
      </c>
      <c r="AM29" s="23" t="n">
        <f aca="false">SUM(AL29+5/1440)</f>
        <v>0.486111111111111</v>
      </c>
      <c r="AN29" s="23" t="n">
        <f aca="false">SUM(AM29+5/1440)</f>
        <v>0.489583333333333</v>
      </c>
      <c r="AO29" s="23" t="n">
        <f aca="false">SUM(AN29+5/1440)</f>
        <v>0.493055555555555</v>
      </c>
      <c r="AP29" s="23" t="n">
        <f aca="false">SUM(AO29+5/1440)</f>
        <v>0.496527777777777</v>
      </c>
      <c r="AQ29" s="23" t="n">
        <f aca="false">SUM(AP29+5/1440)</f>
        <v>0.5</v>
      </c>
      <c r="AR29" s="23" t="n">
        <f aca="false">SUM(AQ29+5/1440)</f>
        <v>0.503472222222222</v>
      </c>
      <c r="AS29" s="23" t="n">
        <f aca="false">SUM(AR29+5/1440)</f>
        <v>0.506944444444444</v>
      </c>
      <c r="AT29" s="23" t="n">
        <f aca="false">SUM(AS29+5/1440)</f>
        <v>0.510416666666666</v>
      </c>
      <c r="AU29" s="23" t="n">
        <f aca="false">SUM(AT29+5/1440)</f>
        <v>0.513888888888888</v>
      </c>
      <c r="AV29" s="23" t="n">
        <f aca="false">SUM(AU29+5/1440)</f>
        <v>0.517361111111111</v>
      </c>
      <c r="AW29" s="23" t="n">
        <f aca="false">SUM(AV29+5/1440)</f>
        <v>0.520833333333333</v>
      </c>
      <c r="AX29" s="23" t="n">
        <f aca="false">SUM(AW29+5/1440)</f>
        <v>0.524305555555555</v>
      </c>
      <c r="AY29" s="23" t="n">
        <f aca="false">SUM(AX29+5/1440)</f>
        <v>0.527777777777777</v>
      </c>
      <c r="AZ29" s="23" t="n">
        <f aca="false">SUM(AY29+5/1440)</f>
        <v>0.531249999999999</v>
      </c>
      <c r="BA29" s="23" t="n">
        <f aca="false">SUM(AZ29+5/1440)</f>
        <v>0.534722222222222</v>
      </c>
      <c r="BB29" s="23" t="n">
        <f aca="false">SUM(BA29+5/1440)</f>
        <v>0.538194444444444</v>
      </c>
      <c r="BC29" s="23" t="n">
        <f aca="false">SUM(BB29+5/1440)</f>
        <v>0.541666666666666</v>
      </c>
      <c r="BD29" s="23" t="n">
        <f aca="false">SUM(BC29+5/1440)</f>
        <v>0.545138888888888</v>
      </c>
      <c r="BE29" s="23" t="n">
        <f aca="false">SUM(BD29+5/1440)</f>
        <v>0.548611111111111</v>
      </c>
      <c r="BF29" s="23" t="n">
        <f aca="false">SUM(BE29+5/1440)</f>
        <v>0.552083333333333</v>
      </c>
      <c r="BG29" s="23" t="n">
        <f aca="false">SUM(BF29+5/1440)</f>
        <v>0.555555555555555</v>
      </c>
      <c r="BH29" s="23" t="n">
        <f aca="false">SUM(BG29+5/1440)</f>
        <v>0.559027777777777</v>
      </c>
      <c r="BI29" s="23" t="n">
        <f aca="false">SUM(BH29+5/1440)</f>
        <v>0.562499999999999</v>
      </c>
      <c r="BJ29" s="23" t="n">
        <f aca="false">SUM(BI29+5/1440)</f>
        <v>0.565972222222222</v>
      </c>
      <c r="BK29" s="23" t="n">
        <f aca="false">SUM(BJ29+5/1440)</f>
        <v>0.569444444444444</v>
      </c>
      <c r="BL29" s="23" t="n">
        <f aca="false">SUM(BK29+5/1440)</f>
        <v>0.572916666666666</v>
      </c>
      <c r="BM29" s="23" t="n">
        <f aca="false">SUM(BL29+5/1440)</f>
        <v>0.576388888888888</v>
      </c>
      <c r="BN29" s="23" t="n">
        <f aca="false">SUM(BM29+5/1440)</f>
        <v>0.57986111111111</v>
      </c>
      <c r="BO29" s="23" t="n">
        <f aca="false">SUM(BN29+5/1440)</f>
        <v>0.583333333333333</v>
      </c>
      <c r="BP29" s="23" t="n">
        <f aca="false">SUM(BO29+5/1440)</f>
        <v>0.586805555555555</v>
      </c>
      <c r="BQ29" s="23" t="n">
        <f aca="false">SUM(BP29+5/1440)</f>
        <v>0.590277777777777</v>
      </c>
      <c r="BR29" s="23" t="n">
        <f aca="false">SUM(BQ29+5/1440)</f>
        <v>0.593749999999999</v>
      </c>
      <c r="BS29" s="23" t="n">
        <f aca="false">SUM(BR29+5/1440)</f>
        <v>0.597222222222221</v>
      </c>
      <c r="BT29" s="23" t="n">
        <f aca="false">SUM(BS29+5/1440)</f>
        <v>0.600694444444444</v>
      </c>
      <c r="BU29" s="23" t="n">
        <f aca="false">SUM(BT29+5/1440)</f>
        <v>0.604166666666666</v>
      </c>
      <c r="BV29" s="23" t="n">
        <f aca="false">SUM(BU29+5/1440)</f>
        <v>0.607638888888888</v>
      </c>
      <c r="BW29" s="23" t="n">
        <f aca="false">SUM(BV29+5/1440)</f>
        <v>0.61111111111111</v>
      </c>
      <c r="BX29" s="23" t="n">
        <f aca="false">SUM(BW29+5/1440)</f>
        <v>0.614583333333333</v>
      </c>
      <c r="BY29" s="23" t="n">
        <f aca="false">SUM(BX29+5/1440)</f>
        <v>0.618055555555555</v>
      </c>
      <c r="BZ29" s="23" t="n">
        <f aca="false">SUM(BY29+5/1440)</f>
        <v>0.621527777777777</v>
      </c>
      <c r="CA29" s="23" t="n">
        <f aca="false">SUM(BZ29+5/1440)</f>
        <v>0.624999999999999</v>
      </c>
      <c r="CB29" s="23" t="n">
        <f aca="false">SUM(CA29+5/1440)</f>
        <v>0.628472222222221</v>
      </c>
    </row>
    <row r="30" customFormat="false" ht="45" hidden="false" customHeight="true" outlineLevel="0" collapsed="false">
      <c r="A30" s="33" t="s">
        <v>19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Y30" s="28" t="s">
        <v>191</v>
      </c>
      <c r="Z30" s="28"/>
      <c r="AA30" s="28"/>
      <c r="AB30" s="28"/>
      <c r="AC30" s="23"/>
      <c r="AD30" s="29" t="s">
        <v>192</v>
      </c>
      <c r="AE30" s="29"/>
      <c r="AF30" s="29"/>
      <c r="AG30" s="29"/>
      <c r="AH30" s="22"/>
      <c r="AI30" s="28" t="s">
        <v>75</v>
      </c>
      <c r="AJ30" s="28"/>
      <c r="AK30" s="28"/>
      <c r="AL30" s="28"/>
      <c r="AM30" s="30"/>
      <c r="AN30" s="29" t="s">
        <v>193</v>
      </c>
      <c r="AO30" s="29"/>
      <c r="AP30" s="29"/>
      <c r="AQ30" s="29"/>
      <c r="AR30" s="22"/>
      <c r="AS30" s="22"/>
      <c r="AT30" s="22"/>
      <c r="AU30" s="22"/>
      <c r="AV30" s="22"/>
      <c r="AW30" s="22"/>
      <c r="AX30" s="22"/>
      <c r="AY30" s="22"/>
      <c r="AZ30" s="22"/>
      <c r="BA30" s="29" t="s">
        <v>194</v>
      </c>
      <c r="BB30" s="29"/>
      <c r="BC30" s="29"/>
      <c r="BD30" s="29"/>
      <c r="BE30" s="30"/>
      <c r="BF30" s="28" t="s">
        <v>73</v>
      </c>
      <c r="BG30" s="28"/>
      <c r="BH30" s="28"/>
      <c r="BI30" s="28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</row>
    <row r="31" customFormat="false" ht="45" hidden="false" customHeight="true" outlineLevel="0" collapsed="false">
      <c r="A31" s="33" t="s">
        <v>195</v>
      </c>
      <c r="B31" s="23"/>
      <c r="C31" s="23"/>
      <c r="D31" s="23"/>
      <c r="E31" s="23"/>
      <c r="F31" s="23"/>
      <c r="G31" s="23"/>
      <c r="H31" s="23"/>
      <c r="I31" s="23"/>
      <c r="J31" s="22"/>
      <c r="K31" s="22"/>
      <c r="L31" s="22"/>
      <c r="M31" s="22"/>
      <c r="N31" s="22"/>
      <c r="O31" s="22"/>
      <c r="P31" s="22"/>
      <c r="Q31" s="22"/>
      <c r="R31" s="2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8" t="s">
        <v>72</v>
      </c>
      <c r="AD31" s="28"/>
      <c r="AE31" s="28"/>
      <c r="AF31" s="28"/>
      <c r="AG31" s="24"/>
      <c r="AH31" s="29" t="s">
        <v>196</v>
      </c>
      <c r="AI31" s="29"/>
      <c r="AJ31" s="29"/>
      <c r="AK31" s="29"/>
      <c r="AL31" s="23"/>
      <c r="AM31" s="23"/>
      <c r="AN31" s="28"/>
      <c r="AO31" s="28"/>
      <c r="AP31" s="28"/>
      <c r="AQ31" s="28"/>
      <c r="AR31" s="28" t="s">
        <v>74</v>
      </c>
      <c r="AS31" s="28"/>
      <c r="AT31" s="28"/>
      <c r="AU31" s="28"/>
      <c r="AV31" s="30"/>
      <c r="AW31" s="29" t="s">
        <v>197</v>
      </c>
      <c r="AX31" s="29"/>
      <c r="AY31" s="29"/>
      <c r="AZ31" s="29"/>
      <c r="BA31" s="23"/>
      <c r="BB31" s="23"/>
      <c r="BC31" s="23"/>
      <c r="BD31" s="23"/>
      <c r="BE31" s="23"/>
      <c r="BF31" s="29" t="s">
        <v>198</v>
      </c>
      <c r="BG31" s="29"/>
      <c r="BH31" s="29"/>
      <c r="BI31" s="29"/>
      <c r="BJ31" s="30"/>
      <c r="BK31" s="28" t="s">
        <v>104</v>
      </c>
      <c r="BL31" s="28"/>
      <c r="BM31" s="28"/>
      <c r="BN31" s="28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</row>
    <row r="32" customFormat="false" ht="30" hidden="false" customHeight="true" outlineLevel="0" collapsed="false">
      <c r="A32" s="21" t="s">
        <v>19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</row>
    <row r="33" customFormat="false" ht="45" hidden="false" customHeight="true" outlineLevel="0" collapsed="false">
      <c r="A33" s="22"/>
      <c r="B33" s="23" t="n">
        <v>0.357638888888889</v>
      </c>
      <c r="C33" s="23" t="n">
        <f aca="false">SUM(B33+5/1440)</f>
        <v>0.361111111111111</v>
      </c>
      <c r="D33" s="23" t="n">
        <f aca="false">SUM(C33+5/1440)</f>
        <v>0.364583333333333</v>
      </c>
      <c r="E33" s="23" t="n">
        <f aca="false">SUM(D33+5/1440)</f>
        <v>0.368055555555556</v>
      </c>
      <c r="F33" s="23" t="n">
        <f aca="false">SUM(E33+5/1440)</f>
        <v>0.371527777777778</v>
      </c>
      <c r="G33" s="23" t="n">
        <f aca="false">SUM(F33+5/1440)</f>
        <v>0.375</v>
      </c>
      <c r="H33" s="23" t="n">
        <f aca="false">SUM(G33+5/1440)</f>
        <v>0.378472222222222</v>
      </c>
      <c r="I33" s="23" t="n">
        <f aca="false">SUM(H33+5/1440)</f>
        <v>0.381944444444444</v>
      </c>
      <c r="J33" s="23" t="n">
        <f aca="false">SUM(I33+5/1440)</f>
        <v>0.385416666666667</v>
      </c>
      <c r="K33" s="23" t="n">
        <f aca="false">SUM(J33+5/1440)</f>
        <v>0.388888888888889</v>
      </c>
      <c r="L33" s="23" t="n">
        <f aca="false">SUM(K33+5/1440)</f>
        <v>0.392361111111111</v>
      </c>
      <c r="M33" s="23" t="n">
        <f aca="false">SUM(L33+5/1440)</f>
        <v>0.395833333333333</v>
      </c>
      <c r="N33" s="23" t="n">
        <f aca="false">SUM(M33+5/1440)</f>
        <v>0.399305555555555</v>
      </c>
      <c r="O33" s="23" t="n">
        <f aca="false">SUM(N33+5/1440)</f>
        <v>0.402777777777778</v>
      </c>
      <c r="P33" s="23" t="n">
        <f aca="false">SUM(O33+5/1440)</f>
        <v>0.40625</v>
      </c>
      <c r="Q33" s="23" t="n">
        <f aca="false">SUM(P33+5/1440)</f>
        <v>0.409722222222222</v>
      </c>
      <c r="R33" s="23" t="n">
        <f aca="false">SUM(Q33+5/1440)</f>
        <v>0.413194444444444</v>
      </c>
      <c r="S33" s="23" t="n">
        <f aca="false">SUM(R33+5/1440)</f>
        <v>0.416666666666666</v>
      </c>
      <c r="T33" s="23" t="n">
        <f aca="false">SUM(S33+5/1440)</f>
        <v>0.420138888888889</v>
      </c>
      <c r="U33" s="23" t="n">
        <f aca="false">SUM(T33+5/1440)</f>
        <v>0.423611111111111</v>
      </c>
      <c r="V33" s="23" t="n">
        <f aca="false">SUM(U33+5/1440)</f>
        <v>0.427083333333333</v>
      </c>
      <c r="W33" s="23" t="n">
        <f aca="false">SUM(V33+5/1440)</f>
        <v>0.430555555555555</v>
      </c>
      <c r="X33" s="23" t="n">
        <f aca="false">SUM(W33+5/1440)</f>
        <v>0.434027777777778</v>
      </c>
      <c r="Y33" s="23" t="n">
        <f aca="false">SUM(X33+5/1440)</f>
        <v>0.4375</v>
      </c>
      <c r="Z33" s="23" t="n">
        <f aca="false">SUM(Y33+5/1440)</f>
        <v>0.440972222222222</v>
      </c>
      <c r="AA33" s="23" t="n">
        <f aca="false">SUM(Z33+5/1440)</f>
        <v>0.444444444444444</v>
      </c>
      <c r="AB33" s="23" t="n">
        <f aca="false">SUM(AA33+5/1440)</f>
        <v>0.447916666666666</v>
      </c>
      <c r="AC33" s="23" t="n">
        <f aca="false">SUM(AB33+5/1440)</f>
        <v>0.451388888888889</v>
      </c>
      <c r="AD33" s="23" t="n">
        <f aca="false">SUM(AC33+5/1440)</f>
        <v>0.454861111111111</v>
      </c>
      <c r="AE33" s="23" t="n">
        <f aca="false">SUM(AD33+5/1440)</f>
        <v>0.458333333333333</v>
      </c>
      <c r="AF33" s="23" t="n">
        <f aca="false">SUM(AE33+5/1440)</f>
        <v>0.461805555555555</v>
      </c>
      <c r="AG33" s="24" t="n">
        <f aca="false">SUM(AF33+5/1440)</f>
        <v>0.465277777777777</v>
      </c>
      <c r="AH33" s="23" t="n">
        <f aca="false">SUM(AG33+5/1440)</f>
        <v>0.46875</v>
      </c>
      <c r="AI33" s="23" t="n">
        <f aca="false">SUM(AH33+5/1440)</f>
        <v>0.472222222222222</v>
      </c>
      <c r="AJ33" s="23" t="n">
        <f aca="false">SUM(AI33+5/1440)</f>
        <v>0.475694444444444</v>
      </c>
      <c r="AK33" s="23" t="n">
        <f aca="false">SUM(AJ33+5/1440)</f>
        <v>0.479166666666666</v>
      </c>
      <c r="AL33" s="23" t="n">
        <f aca="false">SUM(AK33+5/1440)</f>
        <v>0.482638888888888</v>
      </c>
      <c r="AM33" s="23" t="n">
        <f aca="false">SUM(AL33+5/1440)</f>
        <v>0.486111111111111</v>
      </c>
      <c r="AN33" s="23" t="n">
        <f aca="false">SUM(AM33+5/1440)</f>
        <v>0.489583333333333</v>
      </c>
      <c r="AO33" s="23" t="n">
        <f aca="false">SUM(AN33+5/1440)</f>
        <v>0.493055555555555</v>
      </c>
      <c r="AP33" s="23" t="n">
        <f aca="false">SUM(AO33+5/1440)</f>
        <v>0.496527777777777</v>
      </c>
      <c r="AQ33" s="23" t="n">
        <f aca="false">SUM(AP33+5/1440)</f>
        <v>0.5</v>
      </c>
      <c r="AR33" s="23" t="n">
        <f aca="false">SUM(AQ33+5/1440)</f>
        <v>0.503472222222222</v>
      </c>
      <c r="AS33" s="23" t="n">
        <f aca="false">SUM(AR33+5/1440)</f>
        <v>0.506944444444444</v>
      </c>
      <c r="AT33" s="23" t="n">
        <f aca="false">SUM(AS33+5/1440)</f>
        <v>0.510416666666666</v>
      </c>
      <c r="AU33" s="23" t="n">
        <f aca="false">SUM(AT33+5/1440)</f>
        <v>0.513888888888888</v>
      </c>
      <c r="AV33" s="23" t="n">
        <f aca="false">SUM(AU33+5/1440)</f>
        <v>0.517361111111111</v>
      </c>
      <c r="AW33" s="23" t="n">
        <f aca="false">SUM(AV33+5/1440)</f>
        <v>0.520833333333333</v>
      </c>
      <c r="AX33" s="23" t="n">
        <f aca="false">SUM(AW33+5/1440)</f>
        <v>0.524305555555555</v>
      </c>
      <c r="AY33" s="23" t="n">
        <f aca="false">SUM(AX33+5/1440)</f>
        <v>0.527777777777777</v>
      </c>
      <c r="AZ33" s="23" t="n">
        <f aca="false">SUM(AY33+5/1440)</f>
        <v>0.531249999999999</v>
      </c>
      <c r="BA33" s="23" t="n">
        <f aca="false">SUM(AZ33+5/1440)</f>
        <v>0.534722222222222</v>
      </c>
      <c r="BB33" s="23" t="n">
        <f aca="false">SUM(BA33+5/1440)</f>
        <v>0.538194444444444</v>
      </c>
      <c r="BC33" s="23" t="n">
        <f aca="false">SUM(BB33+5/1440)</f>
        <v>0.541666666666666</v>
      </c>
      <c r="BD33" s="23" t="n">
        <f aca="false">SUM(BC33+5/1440)</f>
        <v>0.545138888888888</v>
      </c>
      <c r="BE33" s="23" t="n">
        <f aca="false">SUM(BD33+5/1440)</f>
        <v>0.548611111111111</v>
      </c>
      <c r="BF33" s="23" t="n">
        <f aca="false">SUM(BE33+5/1440)</f>
        <v>0.552083333333333</v>
      </c>
      <c r="BG33" s="23" t="n">
        <f aca="false">SUM(BF33+5/1440)</f>
        <v>0.555555555555555</v>
      </c>
      <c r="BH33" s="23" t="n">
        <f aca="false">SUM(BG33+5/1440)</f>
        <v>0.559027777777777</v>
      </c>
      <c r="BI33" s="23" t="n">
        <f aca="false">SUM(BH33+5/1440)</f>
        <v>0.562499999999999</v>
      </c>
      <c r="BJ33" s="23" t="n">
        <f aca="false">SUM(BI33+5/1440)</f>
        <v>0.565972222222222</v>
      </c>
      <c r="BK33" s="23" t="n">
        <f aca="false">SUM(BJ33+5/1440)</f>
        <v>0.569444444444444</v>
      </c>
      <c r="BL33" s="23" t="n">
        <f aca="false">SUM(BK33+5/1440)</f>
        <v>0.572916666666666</v>
      </c>
      <c r="BM33" s="23" t="n">
        <f aca="false">SUM(BL33+5/1440)</f>
        <v>0.576388888888888</v>
      </c>
      <c r="BN33" s="23" t="n">
        <f aca="false">SUM(BM33+5/1440)</f>
        <v>0.57986111111111</v>
      </c>
      <c r="BO33" s="23" t="n">
        <f aca="false">SUM(BN33+5/1440)</f>
        <v>0.583333333333333</v>
      </c>
      <c r="BP33" s="23" t="n">
        <f aca="false">SUM(BO33+5/1440)</f>
        <v>0.586805555555555</v>
      </c>
      <c r="BQ33" s="23" t="n">
        <f aca="false">SUM(BP33+5/1440)</f>
        <v>0.590277777777777</v>
      </c>
      <c r="BR33" s="23" t="n">
        <f aca="false">SUM(BQ33+5/1440)</f>
        <v>0.593749999999999</v>
      </c>
      <c r="BS33" s="23" t="n">
        <f aca="false">SUM(BR33+5/1440)</f>
        <v>0.597222222222221</v>
      </c>
      <c r="BT33" s="23" t="n">
        <f aca="false">SUM(BS33+5/1440)</f>
        <v>0.600694444444444</v>
      </c>
      <c r="BU33" s="23" t="n">
        <f aca="false">SUM(BT33+5/1440)</f>
        <v>0.604166666666666</v>
      </c>
      <c r="BV33" s="23" t="n">
        <f aca="false">SUM(BU33+5/1440)</f>
        <v>0.607638888888888</v>
      </c>
      <c r="BW33" s="23" t="n">
        <f aca="false">SUM(BV33+5/1440)</f>
        <v>0.61111111111111</v>
      </c>
      <c r="BX33" s="23" t="n">
        <f aca="false">SUM(BW33+5/1440)</f>
        <v>0.614583333333333</v>
      </c>
      <c r="BY33" s="23" t="n">
        <f aca="false">SUM(BX33+5/1440)</f>
        <v>0.618055555555555</v>
      </c>
      <c r="BZ33" s="23" t="n">
        <f aca="false">SUM(BY33+5/1440)</f>
        <v>0.621527777777777</v>
      </c>
      <c r="CA33" s="23" t="n">
        <f aca="false">SUM(BZ33+5/1440)</f>
        <v>0.624999999999999</v>
      </c>
      <c r="CB33" s="23" t="n">
        <f aca="false">SUM(CA33+5/1440)</f>
        <v>0.628472222222221</v>
      </c>
    </row>
    <row r="34" customFormat="false" ht="50" hidden="false" customHeight="true" outlineLevel="0" collapsed="false">
      <c r="A34" s="38" t="s">
        <v>181</v>
      </c>
      <c r="B34" s="30"/>
      <c r="C34" s="30"/>
      <c r="D34" s="28" t="s">
        <v>200</v>
      </c>
      <c r="E34" s="28"/>
      <c r="F34" s="28"/>
      <c r="G34" s="28"/>
      <c r="H34" s="28"/>
      <c r="I34" s="28"/>
      <c r="J34" s="28"/>
      <c r="K34" s="28"/>
      <c r="L34" s="28"/>
      <c r="M34" s="30"/>
      <c r="N34" s="30"/>
      <c r="O34" s="30"/>
      <c r="P34" s="28" t="s">
        <v>201</v>
      </c>
      <c r="Q34" s="28"/>
      <c r="R34" s="28"/>
      <c r="S34" s="28"/>
      <c r="T34" s="28"/>
      <c r="U34" s="28"/>
      <c r="V34" s="28"/>
      <c r="W34" s="28"/>
      <c r="X34" s="28"/>
      <c r="Y34" s="30"/>
      <c r="Z34" s="28" t="s">
        <v>202</v>
      </c>
      <c r="AA34" s="28"/>
      <c r="AB34" s="28"/>
      <c r="AC34" s="28"/>
      <c r="AD34" s="28"/>
      <c r="AE34" s="28"/>
      <c r="AF34" s="28"/>
      <c r="AG34" s="28"/>
      <c r="AH34" s="28"/>
      <c r="AI34" s="28" t="s">
        <v>149</v>
      </c>
      <c r="AJ34" s="28"/>
      <c r="AK34" s="28"/>
      <c r="AL34" s="28"/>
      <c r="AM34" s="28"/>
      <c r="AN34" s="28"/>
      <c r="AO34" s="28"/>
      <c r="AP34" s="28"/>
      <c r="AQ34" s="28"/>
      <c r="AR34" s="28" t="s">
        <v>203</v>
      </c>
      <c r="AS34" s="28"/>
      <c r="AT34" s="28"/>
      <c r="AU34" s="28"/>
      <c r="AV34" s="28"/>
      <c r="AW34" s="28"/>
      <c r="AX34" s="28"/>
      <c r="AY34" s="28"/>
      <c r="AZ34" s="28"/>
      <c r="BA34" s="28" t="s">
        <v>204</v>
      </c>
      <c r="BB34" s="28"/>
      <c r="BC34" s="28"/>
      <c r="BD34" s="28"/>
      <c r="BE34" s="28"/>
      <c r="BF34" s="28"/>
      <c r="BG34" s="28"/>
      <c r="BH34" s="28"/>
      <c r="BI34" s="28"/>
      <c r="BJ34" s="28" t="s">
        <v>205</v>
      </c>
      <c r="BK34" s="28"/>
      <c r="BL34" s="28"/>
      <c r="BM34" s="28"/>
      <c r="BN34" s="28"/>
      <c r="BO34" s="28"/>
      <c r="BP34" s="28"/>
      <c r="BQ34" s="28"/>
      <c r="BR34" s="28"/>
      <c r="BS34" s="28" t="s">
        <v>151</v>
      </c>
      <c r="BT34" s="28"/>
      <c r="BU34" s="28"/>
      <c r="BV34" s="28"/>
      <c r="BW34" s="28"/>
      <c r="BX34" s="28"/>
      <c r="BY34" s="28"/>
      <c r="BZ34" s="28"/>
      <c r="CA34" s="28"/>
      <c r="CB34" s="22"/>
    </row>
    <row r="35" customFormat="false" ht="50" hidden="false" customHeight="true" outlineLevel="0" collapsed="false">
      <c r="A35" s="38" t="s">
        <v>186</v>
      </c>
      <c r="B35" s="30"/>
      <c r="C35" s="30"/>
      <c r="D35" s="28" t="s">
        <v>206</v>
      </c>
      <c r="E35" s="28"/>
      <c r="F35" s="28"/>
      <c r="G35" s="28"/>
      <c r="H35" s="28"/>
      <c r="I35" s="28"/>
      <c r="J35" s="28"/>
      <c r="K35" s="28"/>
      <c r="L35" s="28"/>
      <c r="M35" s="30"/>
      <c r="N35" s="30"/>
      <c r="O35" s="30"/>
      <c r="P35" s="28" t="s">
        <v>207</v>
      </c>
      <c r="Q35" s="28"/>
      <c r="R35" s="28"/>
      <c r="S35" s="28"/>
      <c r="T35" s="28"/>
      <c r="U35" s="28"/>
      <c r="V35" s="28"/>
      <c r="W35" s="28"/>
      <c r="X35" s="28"/>
      <c r="Y35" s="30"/>
      <c r="Z35" s="28" t="s">
        <v>208</v>
      </c>
      <c r="AA35" s="28"/>
      <c r="AB35" s="28"/>
      <c r="AC35" s="28"/>
      <c r="AD35" s="28"/>
      <c r="AE35" s="28"/>
      <c r="AF35" s="28"/>
      <c r="AG35" s="28"/>
      <c r="AH35" s="28"/>
      <c r="AI35" s="28" t="s">
        <v>149</v>
      </c>
      <c r="AJ35" s="28"/>
      <c r="AK35" s="28"/>
      <c r="AL35" s="28"/>
      <c r="AM35" s="28"/>
      <c r="AN35" s="28"/>
      <c r="AO35" s="28"/>
      <c r="AP35" s="28"/>
      <c r="AQ35" s="28"/>
      <c r="AR35" s="28" t="s">
        <v>209</v>
      </c>
      <c r="AS35" s="28"/>
      <c r="AT35" s="28"/>
      <c r="AU35" s="28"/>
      <c r="AV35" s="28"/>
      <c r="AW35" s="28"/>
      <c r="AX35" s="28"/>
      <c r="AY35" s="28"/>
      <c r="AZ35" s="28"/>
      <c r="BA35" s="28" t="s">
        <v>210</v>
      </c>
      <c r="BB35" s="28"/>
      <c r="BC35" s="28"/>
      <c r="BD35" s="28"/>
      <c r="BE35" s="28"/>
      <c r="BF35" s="28"/>
      <c r="BG35" s="28"/>
      <c r="BH35" s="28"/>
      <c r="BI35" s="28"/>
      <c r="BJ35" s="29" t="s">
        <v>179</v>
      </c>
      <c r="BK35" s="29"/>
      <c r="BL35" s="29"/>
      <c r="BM35" s="29"/>
      <c r="BN35" s="29"/>
      <c r="BO35" s="29"/>
      <c r="BP35" s="29"/>
      <c r="BQ35" s="29"/>
      <c r="BR35" s="29"/>
      <c r="BS35" s="28" t="s">
        <v>151</v>
      </c>
      <c r="BT35" s="28"/>
      <c r="BU35" s="28"/>
      <c r="BV35" s="28"/>
      <c r="BW35" s="28"/>
      <c r="BX35" s="28"/>
      <c r="BY35" s="28"/>
      <c r="BZ35" s="28"/>
      <c r="CA35" s="28"/>
      <c r="CB35" s="22"/>
    </row>
    <row r="36" customFormat="false" ht="50" hidden="false" customHeight="true" outlineLevel="0" collapsed="false">
      <c r="A36" s="38" t="s">
        <v>187</v>
      </c>
      <c r="B36" s="30"/>
      <c r="C36" s="30"/>
      <c r="D36" s="28" t="s">
        <v>200</v>
      </c>
      <c r="E36" s="28"/>
      <c r="F36" s="28"/>
      <c r="G36" s="28"/>
      <c r="H36" s="28"/>
      <c r="I36" s="28"/>
      <c r="J36" s="28"/>
      <c r="K36" s="28"/>
      <c r="L36" s="28"/>
      <c r="M36" s="30"/>
      <c r="N36" s="30"/>
      <c r="O36" s="30"/>
      <c r="P36" s="28" t="s">
        <v>201</v>
      </c>
      <c r="Q36" s="28"/>
      <c r="R36" s="28"/>
      <c r="S36" s="28"/>
      <c r="T36" s="28"/>
      <c r="U36" s="28"/>
      <c r="V36" s="28"/>
      <c r="W36" s="28"/>
      <c r="X36" s="28"/>
      <c r="Y36" s="30"/>
      <c r="Z36" s="28" t="s">
        <v>202</v>
      </c>
      <c r="AA36" s="28"/>
      <c r="AB36" s="28"/>
      <c r="AC36" s="28"/>
      <c r="AD36" s="28"/>
      <c r="AE36" s="28"/>
      <c r="AF36" s="28"/>
      <c r="AG36" s="28"/>
      <c r="AH36" s="28"/>
      <c r="AI36" s="28" t="s">
        <v>149</v>
      </c>
      <c r="AJ36" s="28"/>
      <c r="AK36" s="28"/>
      <c r="AL36" s="28"/>
      <c r="AM36" s="28"/>
      <c r="AN36" s="28"/>
      <c r="AO36" s="28"/>
      <c r="AP36" s="28"/>
      <c r="AQ36" s="28"/>
      <c r="AR36" s="28" t="s">
        <v>203</v>
      </c>
      <c r="AS36" s="28"/>
      <c r="AT36" s="28"/>
      <c r="AU36" s="28"/>
      <c r="AV36" s="28"/>
      <c r="AW36" s="28"/>
      <c r="AX36" s="28"/>
      <c r="AY36" s="28"/>
      <c r="AZ36" s="28"/>
      <c r="BA36" s="28" t="s">
        <v>204</v>
      </c>
      <c r="BB36" s="28"/>
      <c r="BC36" s="28"/>
      <c r="BD36" s="28"/>
      <c r="BE36" s="28"/>
      <c r="BF36" s="28"/>
      <c r="BG36" s="28"/>
      <c r="BH36" s="28"/>
      <c r="BI36" s="28"/>
      <c r="BJ36" s="28" t="s">
        <v>205</v>
      </c>
      <c r="BK36" s="28"/>
      <c r="BL36" s="28"/>
      <c r="BM36" s="28"/>
      <c r="BN36" s="28"/>
      <c r="BO36" s="28"/>
      <c r="BP36" s="28"/>
      <c r="BQ36" s="28"/>
      <c r="BR36" s="28"/>
      <c r="BS36" s="28" t="s">
        <v>151</v>
      </c>
      <c r="BT36" s="28"/>
      <c r="BU36" s="28"/>
      <c r="BV36" s="28"/>
      <c r="BW36" s="28"/>
      <c r="BX36" s="28"/>
      <c r="BY36" s="28"/>
      <c r="BZ36" s="28"/>
      <c r="CA36" s="28"/>
      <c r="CB36" s="22"/>
    </row>
    <row r="37" customFormat="false" ht="50" hidden="false" customHeight="true" outlineLevel="0" collapsed="false">
      <c r="A37" s="38" t="s">
        <v>188</v>
      </c>
      <c r="B37" s="30"/>
      <c r="C37" s="30"/>
      <c r="D37" s="28" t="s">
        <v>206</v>
      </c>
      <c r="E37" s="28"/>
      <c r="F37" s="28"/>
      <c r="G37" s="28"/>
      <c r="H37" s="28"/>
      <c r="I37" s="28"/>
      <c r="J37" s="28"/>
      <c r="K37" s="28"/>
      <c r="L37" s="28"/>
      <c r="M37" s="30"/>
      <c r="N37" s="30"/>
      <c r="O37" s="30"/>
      <c r="P37" s="28" t="s">
        <v>207</v>
      </c>
      <c r="Q37" s="28"/>
      <c r="R37" s="28"/>
      <c r="S37" s="28"/>
      <c r="T37" s="28"/>
      <c r="U37" s="28"/>
      <c r="V37" s="28"/>
      <c r="W37" s="28"/>
      <c r="X37" s="28"/>
      <c r="Y37" s="30"/>
      <c r="Z37" s="28" t="s">
        <v>208</v>
      </c>
      <c r="AA37" s="28"/>
      <c r="AB37" s="28"/>
      <c r="AC37" s="28"/>
      <c r="AD37" s="28"/>
      <c r="AE37" s="28"/>
      <c r="AF37" s="28"/>
      <c r="AG37" s="28"/>
      <c r="AH37" s="28"/>
      <c r="AI37" s="28" t="s">
        <v>149</v>
      </c>
      <c r="AJ37" s="28"/>
      <c r="AK37" s="28"/>
      <c r="AL37" s="28"/>
      <c r="AM37" s="28"/>
      <c r="AN37" s="28"/>
      <c r="AO37" s="28"/>
      <c r="AP37" s="28"/>
      <c r="AQ37" s="28"/>
      <c r="AR37" s="28" t="s">
        <v>209</v>
      </c>
      <c r="AS37" s="28"/>
      <c r="AT37" s="28"/>
      <c r="AU37" s="28"/>
      <c r="AV37" s="28"/>
      <c r="AW37" s="28"/>
      <c r="AX37" s="28"/>
      <c r="AY37" s="28"/>
      <c r="AZ37" s="28"/>
      <c r="BA37" s="28" t="s">
        <v>210</v>
      </c>
      <c r="BB37" s="28"/>
      <c r="BC37" s="28"/>
      <c r="BD37" s="28"/>
      <c r="BE37" s="28"/>
      <c r="BF37" s="28"/>
      <c r="BG37" s="28"/>
      <c r="BH37" s="28"/>
      <c r="BI37" s="28"/>
      <c r="BJ37" s="29" t="s">
        <v>179</v>
      </c>
      <c r="BK37" s="29"/>
      <c r="BL37" s="29"/>
      <c r="BM37" s="29"/>
      <c r="BN37" s="29"/>
      <c r="BO37" s="29"/>
      <c r="BP37" s="29"/>
      <c r="BQ37" s="29"/>
      <c r="BR37" s="29"/>
      <c r="BS37" s="28" t="s">
        <v>151</v>
      </c>
      <c r="BT37" s="28"/>
      <c r="BU37" s="28"/>
      <c r="BV37" s="28"/>
      <c r="BW37" s="28"/>
      <c r="BX37" s="28"/>
      <c r="BY37" s="28"/>
      <c r="BZ37" s="28"/>
      <c r="CA37" s="28"/>
      <c r="CB37" s="22"/>
    </row>
    <row r="38" customFormat="false" ht="30" hidden="false" customHeight="true" outlineLevel="0" collapsed="false">
      <c r="A38" s="21" t="s">
        <v>21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customFormat="false" ht="45" hidden="false" customHeight="true" outlineLevel="0" collapsed="false">
      <c r="A39" s="22"/>
      <c r="B39" s="23" t="n">
        <v>0.357638888888889</v>
      </c>
      <c r="C39" s="23" t="n">
        <f aca="false">SUM(B39+5/1440)</f>
        <v>0.361111111111111</v>
      </c>
      <c r="D39" s="23" t="n">
        <f aca="false">SUM(C39+5/1440)</f>
        <v>0.364583333333333</v>
      </c>
      <c r="E39" s="23" t="n">
        <f aca="false">SUM(D39+5/1440)</f>
        <v>0.368055555555556</v>
      </c>
      <c r="F39" s="23" t="n">
        <f aca="false">SUM(E39+5/1440)</f>
        <v>0.371527777777778</v>
      </c>
      <c r="G39" s="23" t="n">
        <f aca="false">SUM(F39+5/1440)</f>
        <v>0.375</v>
      </c>
      <c r="H39" s="23" t="n">
        <f aca="false">SUM(G39+5/1440)</f>
        <v>0.378472222222222</v>
      </c>
      <c r="I39" s="23" t="n">
        <f aca="false">SUM(H39+5/1440)</f>
        <v>0.381944444444444</v>
      </c>
      <c r="J39" s="23" t="n">
        <f aca="false">SUM(I39+5/1440)</f>
        <v>0.385416666666667</v>
      </c>
      <c r="K39" s="23" t="n">
        <f aca="false">SUM(J39+5/1440)</f>
        <v>0.388888888888889</v>
      </c>
      <c r="L39" s="23" t="n">
        <f aca="false">SUM(K39+5/1440)</f>
        <v>0.392361111111111</v>
      </c>
      <c r="M39" s="23" t="n">
        <f aca="false">SUM(L39+5/1440)</f>
        <v>0.395833333333333</v>
      </c>
      <c r="N39" s="23" t="n">
        <f aca="false">SUM(M39+5/1440)</f>
        <v>0.399305555555555</v>
      </c>
      <c r="O39" s="23" t="n">
        <f aca="false">SUM(N39+5/1440)</f>
        <v>0.402777777777778</v>
      </c>
      <c r="P39" s="23" t="n">
        <f aca="false">SUM(O39+5/1440)</f>
        <v>0.40625</v>
      </c>
      <c r="Q39" s="23" t="n">
        <f aca="false">SUM(P39+5/1440)</f>
        <v>0.409722222222222</v>
      </c>
      <c r="R39" s="23" t="n">
        <f aca="false">SUM(Q39+5/1440)</f>
        <v>0.413194444444444</v>
      </c>
      <c r="S39" s="23" t="n">
        <f aca="false">SUM(R39+5/1440)</f>
        <v>0.416666666666666</v>
      </c>
      <c r="T39" s="23" t="n">
        <f aca="false">SUM(S39+5/1440)</f>
        <v>0.420138888888889</v>
      </c>
      <c r="U39" s="23" t="n">
        <f aca="false">SUM(T39+5/1440)</f>
        <v>0.423611111111111</v>
      </c>
      <c r="V39" s="23" t="n">
        <f aca="false">SUM(U39+5/1440)</f>
        <v>0.427083333333333</v>
      </c>
      <c r="W39" s="23" t="n">
        <f aca="false">SUM(V39+5/1440)</f>
        <v>0.430555555555555</v>
      </c>
      <c r="X39" s="23" t="n">
        <f aca="false">SUM(W39+5/1440)</f>
        <v>0.434027777777778</v>
      </c>
      <c r="Y39" s="23" t="n">
        <f aca="false">SUM(X39+5/1440)</f>
        <v>0.4375</v>
      </c>
      <c r="Z39" s="23" t="n">
        <f aca="false">SUM(Y39+5/1440)</f>
        <v>0.440972222222222</v>
      </c>
      <c r="AA39" s="23" t="n">
        <f aca="false">SUM(Z39+5/1440)</f>
        <v>0.444444444444444</v>
      </c>
      <c r="AB39" s="23" t="n">
        <f aca="false">SUM(AA39+5/1440)</f>
        <v>0.447916666666666</v>
      </c>
      <c r="AC39" s="23" t="n">
        <f aca="false">SUM(AB39+5/1440)</f>
        <v>0.451388888888889</v>
      </c>
      <c r="AD39" s="23" t="n">
        <f aca="false">SUM(AC39+5/1440)</f>
        <v>0.454861111111111</v>
      </c>
      <c r="AE39" s="23" t="n">
        <f aca="false">SUM(AD39+5/1440)</f>
        <v>0.458333333333333</v>
      </c>
      <c r="AF39" s="23" t="n">
        <f aca="false">SUM(AE39+5/1440)</f>
        <v>0.461805555555555</v>
      </c>
      <c r="AG39" s="24" t="n">
        <f aca="false">SUM(AF39+5/1440)</f>
        <v>0.465277777777777</v>
      </c>
      <c r="AH39" s="23" t="n">
        <f aca="false">SUM(AG39+5/1440)</f>
        <v>0.46875</v>
      </c>
      <c r="AI39" s="23" t="n">
        <f aca="false">SUM(AH39+5/1440)</f>
        <v>0.472222222222222</v>
      </c>
      <c r="AJ39" s="23" t="n">
        <f aca="false">SUM(AI39+5/1440)</f>
        <v>0.475694444444444</v>
      </c>
      <c r="AK39" s="23" t="n">
        <f aca="false">SUM(AJ39+5/1440)</f>
        <v>0.479166666666666</v>
      </c>
      <c r="AL39" s="23" t="n">
        <f aca="false">SUM(AK39+5/1440)</f>
        <v>0.482638888888888</v>
      </c>
      <c r="AM39" s="23" t="n">
        <f aca="false">SUM(AL39+5/1440)</f>
        <v>0.486111111111111</v>
      </c>
      <c r="AN39" s="23" t="n">
        <f aca="false">SUM(AM39+5/1440)</f>
        <v>0.489583333333333</v>
      </c>
      <c r="AO39" s="23" t="n">
        <f aca="false">SUM(AN39+5/1440)</f>
        <v>0.493055555555555</v>
      </c>
      <c r="AP39" s="23" t="n">
        <f aca="false">SUM(AO39+5/1440)</f>
        <v>0.496527777777777</v>
      </c>
      <c r="AQ39" s="23" t="n">
        <f aca="false">SUM(AP39+5/1440)</f>
        <v>0.5</v>
      </c>
      <c r="AR39" s="23" t="n">
        <f aca="false">SUM(AQ39+5/1440)</f>
        <v>0.503472222222222</v>
      </c>
      <c r="AS39" s="23" t="n">
        <f aca="false">SUM(AR39+5/1440)</f>
        <v>0.506944444444444</v>
      </c>
      <c r="AT39" s="23" t="n">
        <f aca="false">SUM(AS39+5/1440)</f>
        <v>0.510416666666666</v>
      </c>
      <c r="AU39" s="23" t="n">
        <f aca="false">SUM(AT39+5/1440)</f>
        <v>0.513888888888888</v>
      </c>
      <c r="AV39" s="23" t="n">
        <f aca="false">SUM(AU39+5/1440)</f>
        <v>0.517361111111111</v>
      </c>
      <c r="AW39" s="23" t="n">
        <f aca="false">SUM(AV39+5/1440)</f>
        <v>0.520833333333333</v>
      </c>
      <c r="AX39" s="23" t="n">
        <f aca="false">SUM(AW39+5/1440)</f>
        <v>0.524305555555555</v>
      </c>
      <c r="AY39" s="23" t="n">
        <f aca="false">SUM(AX39+5/1440)</f>
        <v>0.527777777777777</v>
      </c>
      <c r="AZ39" s="23" t="n">
        <f aca="false">SUM(AY39+5/1440)</f>
        <v>0.531249999999999</v>
      </c>
      <c r="BA39" s="23" t="n">
        <f aca="false">SUM(AZ39+5/1440)</f>
        <v>0.534722222222222</v>
      </c>
      <c r="BB39" s="23" t="n">
        <f aca="false">SUM(BA39+5/1440)</f>
        <v>0.538194444444444</v>
      </c>
      <c r="BC39" s="23" t="n">
        <f aca="false">SUM(BB39+5/1440)</f>
        <v>0.541666666666666</v>
      </c>
      <c r="BD39" s="23" t="n">
        <f aca="false">SUM(BC39+5/1440)</f>
        <v>0.545138888888888</v>
      </c>
      <c r="BE39" s="23" t="n">
        <f aca="false">SUM(BD39+5/1440)</f>
        <v>0.548611111111111</v>
      </c>
      <c r="BF39" s="23" t="n">
        <f aca="false">SUM(BE39+5/1440)</f>
        <v>0.552083333333333</v>
      </c>
      <c r="BG39" s="23" t="n">
        <f aca="false">SUM(BF39+5/1440)</f>
        <v>0.555555555555555</v>
      </c>
      <c r="BH39" s="23" t="n">
        <f aca="false">SUM(BG39+5/1440)</f>
        <v>0.559027777777777</v>
      </c>
      <c r="BI39" s="23" t="n">
        <f aca="false">SUM(BH39+5/1440)</f>
        <v>0.562499999999999</v>
      </c>
      <c r="BJ39" s="23" t="n">
        <f aca="false">SUM(BI39+5/1440)</f>
        <v>0.565972222222222</v>
      </c>
      <c r="BK39" s="23" t="n">
        <f aca="false">SUM(BJ39+5/1440)</f>
        <v>0.569444444444444</v>
      </c>
      <c r="BL39" s="23" t="n">
        <f aca="false">SUM(BK39+5/1440)</f>
        <v>0.572916666666666</v>
      </c>
      <c r="BM39" s="23" t="n">
        <f aca="false">SUM(BL39+5/1440)</f>
        <v>0.576388888888888</v>
      </c>
      <c r="BN39" s="23" t="n">
        <f aca="false">SUM(BM39+5/1440)</f>
        <v>0.57986111111111</v>
      </c>
      <c r="BO39" s="23" t="n">
        <f aca="false">SUM(BN39+5/1440)</f>
        <v>0.583333333333333</v>
      </c>
      <c r="BP39" s="23" t="n">
        <f aca="false">SUM(BO39+5/1440)</f>
        <v>0.586805555555555</v>
      </c>
      <c r="BQ39" s="23" t="n">
        <f aca="false">SUM(BP39+5/1440)</f>
        <v>0.590277777777777</v>
      </c>
      <c r="BR39" s="23" t="n">
        <f aca="false">SUM(BQ39+5/1440)</f>
        <v>0.593749999999999</v>
      </c>
      <c r="BS39" s="23" t="n">
        <f aca="false">SUM(BR39+5/1440)</f>
        <v>0.597222222222221</v>
      </c>
      <c r="BT39" s="23" t="n">
        <f aca="false">SUM(BS39+5/1440)</f>
        <v>0.600694444444444</v>
      </c>
      <c r="BU39" s="23" t="n">
        <f aca="false">SUM(BT39+5/1440)</f>
        <v>0.604166666666666</v>
      </c>
      <c r="BV39" s="23" t="n">
        <f aca="false">SUM(BU39+5/1440)</f>
        <v>0.607638888888888</v>
      </c>
      <c r="BW39" s="23" t="n">
        <f aca="false">SUM(BV39+5/1440)</f>
        <v>0.61111111111111</v>
      </c>
      <c r="BX39" s="23" t="n">
        <f aca="false">SUM(BW39+5/1440)</f>
        <v>0.614583333333333</v>
      </c>
      <c r="BY39" s="23" t="n">
        <f aca="false">SUM(BX39+5/1440)</f>
        <v>0.618055555555555</v>
      </c>
      <c r="BZ39" s="23" t="n">
        <f aca="false">SUM(BY39+5/1440)</f>
        <v>0.621527777777777</v>
      </c>
      <c r="CA39" s="23" t="n">
        <f aca="false">SUM(BZ39+5/1440)</f>
        <v>0.624999999999999</v>
      </c>
      <c r="CB39" s="23" t="n">
        <f aca="false">SUM(CA39+5/1440)</f>
        <v>0.628472222222221</v>
      </c>
    </row>
    <row r="40" customFormat="false" ht="50" hidden="false" customHeight="true" outlineLevel="0" collapsed="false">
      <c r="A40" s="38" t="s">
        <v>181</v>
      </c>
      <c r="B40" s="30"/>
      <c r="C40" s="30"/>
      <c r="D40" s="28" t="s">
        <v>164</v>
      </c>
      <c r="E40" s="28"/>
      <c r="F40" s="28"/>
      <c r="G40" s="28"/>
      <c r="H40" s="28"/>
      <c r="I40" s="28"/>
      <c r="J40" s="28"/>
      <c r="K40" s="28"/>
      <c r="L40" s="28"/>
      <c r="M40" s="30"/>
      <c r="N40" s="30"/>
      <c r="O40" s="30"/>
      <c r="P40" s="28" t="s">
        <v>174</v>
      </c>
      <c r="Q40" s="28"/>
      <c r="R40" s="28"/>
      <c r="S40" s="28"/>
      <c r="T40" s="28"/>
      <c r="U40" s="28"/>
      <c r="V40" s="28"/>
      <c r="W40" s="28"/>
      <c r="X40" s="28"/>
      <c r="Y40" s="30"/>
      <c r="Z40" s="28" t="s">
        <v>163</v>
      </c>
      <c r="AA40" s="28"/>
      <c r="AB40" s="28"/>
      <c r="AC40" s="28"/>
      <c r="AD40" s="28"/>
      <c r="AE40" s="28"/>
      <c r="AF40" s="28"/>
      <c r="AG40" s="28"/>
      <c r="AH40" s="28"/>
      <c r="AI40" s="28" t="s">
        <v>149</v>
      </c>
      <c r="AJ40" s="28"/>
      <c r="AK40" s="28"/>
      <c r="AL40" s="28"/>
      <c r="AM40" s="28"/>
      <c r="AN40" s="28"/>
      <c r="AO40" s="28"/>
      <c r="AP40" s="28"/>
      <c r="AQ40" s="28"/>
      <c r="AR40" s="28" t="s">
        <v>169</v>
      </c>
      <c r="AS40" s="28"/>
      <c r="AT40" s="28"/>
      <c r="AU40" s="28"/>
      <c r="AV40" s="28"/>
      <c r="AW40" s="28"/>
      <c r="AX40" s="28"/>
      <c r="AY40" s="28"/>
      <c r="AZ40" s="28"/>
      <c r="BA40" s="28" t="s">
        <v>185</v>
      </c>
      <c r="BB40" s="28"/>
      <c r="BC40" s="28"/>
      <c r="BD40" s="28"/>
      <c r="BE40" s="28"/>
      <c r="BF40" s="28"/>
      <c r="BG40" s="28"/>
      <c r="BH40" s="28"/>
      <c r="BI40" s="28"/>
      <c r="BJ40" s="28" t="s">
        <v>179</v>
      </c>
      <c r="BK40" s="28"/>
      <c r="BL40" s="28"/>
      <c r="BM40" s="28"/>
      <c r="BN40" s="28"/>
      <c r="BO40" s="28"/>
      <c r="BP40" s="28"/>
      <c r="BQ40" s="28"/>
      <c r="BR40" s="28"/>
      <c r="BS40" s="28" t="s">
        <v>151</v>
      </c>
      <c r="BT40" s="28"/>
      <c r="BU40" s="28"/>
      <c r="BV40" s="28"/>
      <c r="BW40" s="28"/>
      <c r="BX40" s="28"/>
      <c r="BY40" s="28"/>
      <c r="BZ40" s="28"/>
      <c r="CA40" s="28"/>
      <c r="CB40" s="22"/>
    </row>
    <row r="41" customFormat="false" ht="50" hidden="false" customHeight="true" outlineLevel="0" collapsed="false">
      <c r="A41" s="38" t="s">
        <v>186</v>
      </c>
      <c r="B41" s="30"/>
      <c r="C41" s="30"/>
      <c r="D41" s="28" t="s">
        <v>159</v>
      </c>
      <c r="E41" s="28"/>
      <c r="F41" s="28"/>
      <c r="G41" s="28"/>
      <c r="H41" s="28"/>
      <c r="I41" s="28"/>
      <c r="J41" s="28"/>
      <c r="K41" s="28"/>
      <c r="L41" s="28"/>
      <c r="M41" s="30"/>
      <c r="N41" s="30"/>
      <c r="O41" s="30"/>
      <c r="P41" s="28" t="s">
        <v>173</v>
      </c>
      <c r="Q41" s="28"/>
      <c r="R41" s="28"/>
      <c r="S41" s="28"/>
      <c r="T41" s="28"/>
      <c r="U41" s="28"/>
      <c r="V41" s="28"/>
      <c r="W41" s="28"/>
      <c r="X41" s="28"/>
      <c r="Y41" s="30"/>
      <c r="Z41" s="28" t="s">
        <v>158</v>
      </c>
      <c r="AA41" s="28"/>
      <c r="AB41" s="28"/>
      <c r="AC41" s="28"/>
      <c r="AD41" s="28"/>
      <c r="AE41" s="28"/>
      <c r="AF41" s="28"/>
      <c r="AG41" s="28"/>
      <c r="AH41" s="28"/>
      <c r="AI41" s="28" t="s">
        <v>149</v>
      </c>
      <c r="AJ41" s="28"/>
      <c r="AK41" s="28"/>
      <c r="AL41" s="28"/>
      <c r="AM41" s="28"/>
      <c r="AN41" s="28"/>
      <c r="AO41" s="28"/>
      <c r="AP41" s="28"/>
      <c r="AQ41" s="28"/>
      <c r="AR41" s="28" t="s">
        <v>168</v>
      </c>
      <c r="AS41" s="28"/>
      <c r="AT41" s="28"/>
      <c r="AU41" s="28"/>
      <c r="AV41" s="28"/>
      <c r="AW41" s="28"/>
      <c r="AX41" s="28"/>
      <c r="AY41" s="28"/>
      <c r="AZ41" s="28"/>
      <c r="BA41" s="28" t="s">
        <v>184</v>
      </c>
      <c r="BB41" s="28"/>
      <c r="BC41" s="28"/>
      <c r="BD41" s="28"/>
      <c r="BE41" s="28"/>
      <c r="BF41" s="28"/>
      <c r="BG41" s="28"/>
      <c r="BH41" s="28"/>
      <c r="BI41" s="28"/>
      <c r="BJ41" s="28" t="s">
        <v>178</v>
      </c>
      <c r="BK41" s="28"/>
      <c r="BL41" s="28"/>
      <c r="BM41" s="28"/>
      <c r="BN41" s="28"/>
      <c r="BO41" s="28"/>
      <c r="BP41" s="28"/>
      <c r="BQ41" s="28"/>
      <c r="BR41" s="28"/>
      <c r="BS41" s="28" t="s">
        <v>151</v>
      </c>
      <c r="BT41" s="28"/>
      <c r="BU41" s="28"/>
      <c r="BV41" s="28"/>
      <c r="BW41" s="28"/>
      <c r="BX41" s="28"/>
      <c r="BY41" s="28"/>
      <c r="BZ41" s="28"/>
      <c r="CA41" s="28"/>
      <c r="CB41" s="22"/>
    </row>
    <row r="42" customFormat="false" ht="50" hidden="false" customHeight="true" outlineLevel="0" collapsed="false">
      <c r="A42" s="38" t="s">
        <v>187</v>
      </c>
      <c r="B42" s="30"/>
      <c r="C42" s="30"/>
      <c r="D42" s="28" t="s">
        <v>166</v>
      </c>
      <c r="E42" s="28"/>
      <c r="F42" s="28"/>
      <c r="G42" s="28"/>
      <c r="H42" s="28"/>
      <c r="I42" s="28"/>
      <c r="J42" s="28"/>
      <c r="K42" s="28"/>
      <c r="L42" s="28"/>
      <c r="M42" s="30"/>
      <c r="N42" s="30"/>
      <c r="O42" s="30"/>
      <c r="P42" s="28" t="s">
        <v>176</v>
      </c>
      <c r="Q42" s="28"/>
      <c r="R42" s="28"/>
      <c r="S42" s="28"/>
      <c r="T42" s="28"/>
      <c r="U42" s="28"/>
      <c r="V42" s="28"/>
      <c r="W42" s="28"/>
      <c r="X42" s="28"/>
      <c r="Y42" s="30"/>
      <c r="Z42" s="28" t="s">
        <v>165</v>
      </c>
      <c r="AA42" s="28"/>
      <c r="AB42" s="28"/>
      <c r="AC42" s="28"/>
      <c r="AD42" s="28"/>
      <c r="AE42" s="28"/>
      <c r="AF42" s="28"/>
      <c r="AG42" s="28"/>
      <c r="AH42" s="28"/>
      <c r="AI42" s="28" t="s">
        <v>149</v>
      </c>
      <c r="AJ42" s="28"/>
      <c r="AK42" s="28"/>
      <c r="AL42" s="28"/>
      <c r="AM42" s="28"/>
      <c r="AN42" s="28"/>
      <c r="AO42" s="28"/>
      <c r="AP42" s="28"/>
      <c r="AQ42" s="28"/>
      <c r="AR42" s="28" t="s">
        <v>171</v>
      </c>
      <c r="AS42" s="28"/>
      <c r="AT42" s="28"/>
      <c r="AU42" s="28"/>
      <c r="AV42" s="28"/>
      <c r="AW42" s="28"/>
      <c r="AX42" s="28"/>
      <c r="AY42" s="28"/>
      <c r="AZ42" s="28"/>
      <c r="BA42" s="28" t="s">
        <v>183</v>
      </c>
      <c r="BB42" s="28"/>
      <c r="BC42" s="28"/>
      <c r="BD42" s="28"/>
      <c r="BE42" s="28"/>
      <c r="BF42" s="28"/>
      <c r="BG42" s="28"/>
      <c r="BH42" s="28"/>
      <c r="BI42" s="28"/>
      <c r="BJ42" s="29"/>
      <c r="BK42" s="29"/>
      <c r="BL42" s="29"/>
      <c r="BM42" s="29"/>
      <c r="BN42" s="29"/>
      <c r="BO42" s="29"/>
      <c r="BP42" s="29"/>
      <c r="BQ42" s="29"/>
      <c r="BR42" s="29"/>
      <c r="BS42" s="28" t="s">
        <v>151</v>
      </c>
      <c r="BT42" s="28"/>
      <c r="BU42" s="28"/>
      <c r="BV42" s="28"/>
      <c r="BW42" s="28"/>
      <c r="BX42" s="28"/>
      <c r="BY42" s="28"/>
      <c r="BZ42" s="28"/>
      <c r="CA42" s="28"/>
      <c r="CB42" s="22"/>
    </row>
    <row r="43" customFormat="false" ht="50" hidden="false" customHeight="true" outlineLevel="0" collapsed="false">
      <c r="A43" s="38" t="s">
        <v>188</v>
      </c>
      <c r="B43" s="30"/>
      <c r="C43" s="30"/>
      <c r="D43" s="28" t="s">
        <v>161</v>
      </c>
      <c r="E43" s="28"/>
      <c r="F43" s="28"/>
      <c r="G43" s="28"/>
      <c r="H43" s="28"/>
      <c r="I43" s="28"/>
      <c r="J43" s="28"/>
      <c r="K43" s="28"/>
      <c r="L43" s="28"/>
      <c r="M43" s="30"/>
      <c r="N43" s="30"/>
      <c r="O43" s="30"/>
      <c r="P43" s="28" t="s">
        <v>175</v>
      </c>
      <c r="Q43" s="28"/>
      <c r="R43" s="28"/>
      <c r="S43" s="28"/>
      <c r="T43" s="28"/>
      <c r="U43" s="28"/>
      <c r="V43" s="28"/>
      <c r="W43" s="28"/>
      <c r="X43" s="28"/>
      <c r="Y43" s="30"/>
      <c r="Z43" s="28" t="s">
        <v>160</v>
      </c>
      <c r="AA43" s="28"/>
      <c r="AB43" s="28"/>
      <c r="AC43" s="28"/>
      <c r="AD43" s="28"/>
      <c r="AE43" s="28"/>
      <c r="AF43" s="28"/>
      <c r="AG43" s="28"/>
      <c r="AH43" s="28"/>
      <c r="AI43" s="28" t="s">
        <v>149</v>
      </c>
      <c r="AJ43" s="28"/>
      <c r="AK43" s="28"/>
      <c r="AL43" s="28"/>
      <c r="AM43" s="28"/>
      <c r="AN43" s="28"/>
      <c r="AO43" s="28"/>
      <c r="AP43" s="28"/>
      <c r="AQ43" s="28"/>
      <c r="AR43" s="28" t="s">
        <v>170</v>
      </c>
      <c r="AS43" s="28"/>
      <c r="AT43" s="28"/>
      <c r="AU43" s="28"/>
      <c r="AV43" s="28"/>
      <c r="AW43" s="28"/>
      <c r="AX43" s="28"/>
      <c r="AY43" s="28"/>
      <c r="AZ43" s="28"/>
      <c r="BA43" s="28" t="s">
        <v>182</v>
      </c>
      <c r="BB43" s="28"/>
      <c r="BC43" s="28"/>
      <c r="BD43" s="28"/>
      <c r="BE43" s="28"/>
      <c r="BF43" s="28"/>
      <c r="BG43" s="28"/>
      <c r="BH43" s="28"/>
      <c r="BI43" s="28"/>
      <c r="BJ43" s="28" t="s">
        <v>177</v>
      </c>
      <c r="BK43" s="28"/>
      <c r="BL43" s="28"/>
      <c r="BM43" s="28"/>
      <c r="BN43" s="28"/>
      <c r="BO43" s="28"/>
      <c r="BP43" s="28"/>
      <c r="BQ43" s="28"/>
      <c r="BR43" s="28"/>
      <c r="BS43" s="28" t="s">
        <v>151</v>
      </c>
      <c r="BT43" s="28"/>
      <c r="BU43" s="28"/>
      <c r="BV43" s="28"/>
      <c r="BW43" s="28"/>
      <c r="BX43" s="28"/>
      <c r="BY43" s="28"/>
      <c r="BZ43" s="28"/>
      <c r="CA43" s="28"/>
      <c r="CB43" s="22"/>
    </row>
    <row r="44" customFormat="false" ht="30" hidden="false" customHeight="true" outlineLevel="0" collapsed="false">
      <c r="A44" s="21" t="s">
        <v>212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</row>
    <row r="45" customFormat="false" ht="45" hidden="false" customHeight="true" outlineLevel="0" collapsed="false">
      <c r="A45" s="22"/>
      <c r="B45" s="23" t="n">
        <v>0.357638888888889</v>
      </c>
      <c r="C45" s="23" t="n">
        <f aca="false">SUM(B45+5/1440)</f>
        <v>0.361111111111111</v>
      </c>
      <c r="D45" s="23" t="n">
        <f aca="false">SUM(C45+5/1440)</f>
        <v>0.364583333333333</v>
      </c>
      <c r="E45" s="23" t="n">
        <f aca="false">SUM(D45+5/1440)</f>
        <v>0.368055555555556</v>
      </c>
      <c r="F45" s="23" t="n">
        <f aca="false">SUM(E45+5/1440)</f>
        <v>0.371527777777778</v>
      </c>
      <c r="G45" s="23" t="n">
        <f aca="false">SUM(F45+5/1440)</f>
        <v>0.375</v>
      </c>
      <c r="H45" s="23" t="n">
        <f aca="false">SUM(G45+5/1440)</f>
        <v>0.378472222222222</v>
      </c>
      <c r="I45" s="23" t="n">
        <f aca="false">SUM(H45+5/1440)</f>
        <v>0.381944444444444</v>
      </c>
      <c r="J45" s="23" t="n">
        <f aca="false">SUM(I45+5/1440)</f>
        <v>0.385416666666667</v>
      </c>
      <c r="K45" s="23" t="n">
        <f aca="false">SUM(J45+5/1440)</f>
        <v>0.388888888888889</v>
      </c>
      <c r="L45" s="23" t="n">
        <f aca="false">SUM(K45+5/1440)</f>
        <v>0.392361111111111</v>
      </c>
      <c r="M45" s="23" t="n">
        <f aca="false">SUM(L45+5/1440)</f>
        <v>0.395833333333333</v>
      </c>
      <c r="N45" s="23" t="n">
        <f aca="false">SUM(M45+5/1440)</f>
        <v>0.399305555555555</v>
      </c>
      <c r="O45" s="23" t="n">
        <f aca="false">SUM(N45+5/1440)</f>
        <v>0.402777777777778</v>
      </c>
      <c r="P45" s="23" t="n">
        <f aca="false">SUM(O45+5/1440)</f>
        <v>0.40625</v>
      </c>
      <c r="Q45" s="23" t="n">
        <f aca="false">SUM(P45+5/1440)</f>
        <v>0.409722222222222</v>
      </c>
      <c r="R45" s="23" t="n">
        <f aca="false">SUM(Q45+5/1440)</f>
        <v>0.413194444444444</v>
      </c>
      <c r="S45" s="23" t="n">
        <f aca="false">SUM(R45+5/1440)</f>
        <v>0.416666666666666</v>
      </c>
      <c r="T45" s="23" t="n">
        <f aca="false">SUM(S45+5/1440)</f>
        <v>0.420138888888889</v>
      </c>
      <c r="U45" s="23" t="n">
        <f aca="false">SUM(T45+5/1440)</f>
        <v>0.423611111111111</v>
      </c>
      <c r="V45" s="23" t="n">
        <f aca="false">SUM(U45+5/1440)</f>
        <v>0.427083333333333</v>
      </c>
      <c r="W45" s="23" t="n">
        <f aca="false">SUM(V45+5/1440)</f>
        <v>0.430555555555555</v>
      </c>
      <c r="X45" s="23" t="n">
        <f aca="false">SUM(W45+5/1440)</f>
        <v>0.434027777777778</v>
      </c>
      <c r="Y45" s="23" t="n">
        <f aca="false">SUM(X45+5/1440)</f>
        <v>0.4375</v>
      </c>
      <c r="Z45" s="23" t="n">
        <f aca="false">SUM(Y45+5/1440)</f>
        <v>0.440972222222222</v>
      </c>
      <c r="AA45" s="23" t="n">
        <f aca="false">SUM(Z45+5/1440)</f>
        <v>0.444444444444444</v>
      </c>
      <c r="AB45" s="23" t="n">
        <f aca="false">SUM(AA45+5/1440)</f>
        <v>0.447916666666666</v>
      </c>
      <c r="AC45" s="23" t="n">
        <f aca="false">SUM(AB45+5/1440)</f>
        <v>0.451388888888889</v>
      </c>
      <c r="AD45" s="23" t="n">
        <f aca="false">SUM(AC45+5/1440)</f>
        <v>0.454861111111111</v>
      </c>
      <c r="AE45" s="23" t="n">
        <f aca="false">SUM(AD45+5/1440)</f>
        <v>0.458333333333333</v>
      </c>
      <c r="AF45" s="23" t="n">
        <f aca="false">SUM(AE45+5/1440)</f>
        <v>0.461805555555555</v>
      </c>
      <c r="AG45" s="24" t="n">
        <f aca="false">SUM(AF45+5/1440)</f>
        <v>0.465277777777777</v>
      </c>
      <c r="AH45" s="23" t="n">
        <f aca="false">SUM(AG45+5/1440)</f>
        <v>0.46875</v>
      </c>
      <c r="AI45" s="23" t="n">
        <f aca="false">SUM(AH45+5/1440)</f>
        <v>0.472222222222222</v>
      </c>
      <c r="AJ45" s="23" t="n">
        <f aca="false">SUM(AI45+5/1440)</f>
        <v>0.475694444444444</v>
      </c>
      <c r="AK45" s="23" t="n">
        <f aca="false">SUM(AJ45+5/1440)</f>
        <v>0.479166666666666</v>
      </c>
      <c r="AL45" s="23" t="n">
        <f aca="false">SUM(AK45+5/1440)</f>
        <v>0.482638888888888</v>
      </c>
      <c r="AM45" s="23" t="n">
        <f aca="false">SUM(AL45+5/1440)</f>
        <v>0.486111111111111</v>
      </c>
      <c r="AN45" s="23" t="n">
        <f aca="false">SUM(AM45+5/1440)</f>
        <v>0.489583333333333</v>
      </c>
      <c r="AO45" s="23" t="n">
        <f aca="false">SUM(AN45+5/1440)</f>
        <v>0.493055555555555</v>
      </c>
      <c r="AP45" s="23" t="n">
        <f aca="false">SUM(AO45+5/1440)</f>
        <v>0.496527777777777</v>
      </c>
      <c r="AQ45" s="23" t="n">
        <f aca="false">SUM(AP45+5/1440)</f>
        <v>0.5</v>
      </c>
      <c r="AR45" s="23" t="n">
        <f aca="false">SUM(AQ45+5/1440)</f>
        <v>0.503472222222222</v>
      </c>
      <c r="AS45" s="23" t="n">
        <f aca="false">SUM(AR45+5/1440)</f>
        <v>0.506944444444444</v>
      </c>
      <c r="AT45" s="23" t="n">
        <f aca="false">SUM(AS45+5/1440)</f>
        <v>0.510416666666666</v>
      </c>
      <c r="AU45" s="23" t="n">
        <f aca="false">SUM(AT45+5/1440)</f>
        <v>0.513888888888888</v>
      </c>
      <c r="AV45" s="23" t="n">
        <f aca="false">SUM(AU45+5/1440)</f>
        <v>0.517361111111111</v>
      </c>
      <c r="AW45" s="23" t="n">
        <f aca="false">SUM(AV45+5/1440)</f>
        <v>0.520833333333333</v>
      </c>
      <c r="AX45" s="23" t="n">
        <f aca="false">SUM(AW45+5/1440)</f>
        <v>0.524305555555555</v>
      </c>
      <c r="AY45" s="23" t="n">
        <f aca="false">SUM(AX45+5/1440)</f>
        <v>0.527777777777777</v>
      </c>
      <c r="AZ45" s="23" t="n">
        <f aca="false">SUM(AY45+5/1440)</f>
        <v>0.531249999999999</v>
      </c>
      <c r="BA45" s="23" t="n">
        <f aca="false">SUM(AZ45+5/1440)</f>
        <v>0.534722222222222</v>
      </c>
      <c r="BB45" s="23" t="n">
        <f aca="false">SUM(BA45+5/1440)</f>
        <v>0.538194444444444</v>
      </c>
      <c r="BC45" s="23" t="n">
        <f aca="false">SUM(BB45+5/1440)</f>
        <v>0.541666666666666</v>
      </c>
      <c r="BD45" s="23" t="n">
        <f aca="false">SUM(BC45+5/1440)</f>
        <v>0.545138888888888</v>
      </c>
      <c r="BE45" s="23" t="n">
        <f aca="false">SUM(BD45+5/1440)</f>
        <v>0.548611111111111</v>
      </c>
      <c r="BF45" s="23" t="n">
        <f aca="false">SUM(BE45+5/1440)</f>
        <v>0.552083333333333</v>
      </c>
      <c r="BG45" s="23" t="n">
        <f aca="false">SUM(BF45+5/1440)</f>
        <v>0.555555555555555</v>
      </c>
      <c r="BH45" s="23" t="n">
        <f aca="false">SUM(BG45+5/1440)</f>
        <v>0.559027777777777</v>
      </c>
      <c r="BI45" s="23" t="n">
        <f aca="false">SUM(BH45+5/1440)</f>
        <v>0.562499999999999</v>
      </c>
      <c r="BJ45" s="23" t="n">
        <f aca="false">SUM(BI45+5/1440)</f>
        <v>0.565972222222222</v>
      </c>
      <c r="BK45" s="23" t="n">
        <f aca="false">SUM(BJ45+5/1440)</f>
        <v>0.569444444444444</v>
      </c>
      <c r="BL45" s="23" t="n">
        <f aca="false">SUM(BK45+5/1440)</f>
        <v>0.572916666666666</v>
      </c>
      <c r="BM45" s="23" t="n">
        <f aca="false">SUM(BL45+5/1440)</f>
        <v>0.576388888888888</v>
      </c>
      <c r="BN45" s="23" t="n">
        <f aca="false">SUM(BM45+5/1440)</f>
        <v>0.57986111111111</v>
      </c>
      <c r="BO45" s="23" t="n">
        <f aca="false">SUM(BN45+5/1440)</f>
        <v>0.583333333333333</v>
      </c>
      <c r="BP45" s="23" t="n">
        <f aca="false">SUM(BO45+5/1440)</f>
        <v>0.586805555555555</v>
      </c>
      <c r="BQ45" s="23" t="n">
        <f aca="false">SUM(BP45+5/1440)</f>
        <v>0.590277777777777</v>
      </c>
      <c r="BR45" s="23" t="n">
        <f aca="false">SUM(BQ45+5/1440)</f>
        <v>0.593749999999999</v>
      </c>
      <c r="BS45" s="23" t="n">
        <f aca="false">SUM(BR45+5/1440)</f>
        <v>0.597222222222221</v>
      </c>
      <c r="BT45" s="23" t="n">
        <f aca="false">SUM(BS45+5/1440)</f>
        <v>0.600694444444444</v>
      </c>
      <c r="BU45" s="23" t="n">
        <f aca="false">SUM(BT45+5/1440)</f>
        <v>0.604166666666666</v>
      </c>
      <c r="BV45" s="23" t="n">
        <f aca="false">SUM(BU45+5/1440)</f>
        <v>0.607638888888888</v>
      </c>
      <c r="BW45" s="23" t="n">
        <f aca="false">SUM(BV45+5/1440)</f>
        <v>0.61111111111111</v>
      </c>
      <c r="BX45" s="23" t="n">
        <f aca="false">SUM(BW45+5/1440)</f>
        <v>0.614583333333333</v>
      </c>
      <c r="BY45" s="23" t="n">
        <f aca="false">SUM(BX45+5/1440)</f>
        <v>0.618055555555555</v>
      </c>
      <c r="BZ45" s="23" t="n">
        <f aca="false">SUM(BY45+5/1440)</f>
        <v>0.621527777777777</v>
      </c>
      <c r="CA45" s="23" t="n">
        <f aca="false">SUM(BZ45+5/1440)</f>
        <v>0.624999999999999</v>
      </c>
      <c r="CB45" s="23" t="n">
        <f aca="false">SUM(CA45+5/1440)</f>
        <v>0.628472222222221</v>
      </c>
    </row>
    <row r="46" customFormat="false" ht="50" hidden="false" customHeight="true" outlineLevel="0" collapsed="false">
      <c r="A46" s="38" t="s">
        <v>181</v>
      </c>
      <c r="B46" s="30"/>
      <c r="C46" s="30"/>
      <c r="D46" s="28" t="s">
        <v>166</v>
      </c>
      <c r="E46" s="28"/>
      <c r="F46" s="28"/>
      <c r="G46" s="28"/>
      <c r="H46" s="28"/>
      <c r="I46" s="28"/>
      <c r="J46" s="28"/>
      <c r="K46" s="28"/>
      <c r="L46" s="28"/>
      <c r="M46" s="30"/>
      <c r="N46" s="30"/>
      <c r="O46" s="30"/>
      <c r="P46" s="28" t="s">
        <v>176</v>
      </c>
      <c r="Q46" s="28"/>
      <c r="R46" s="28"/>
      <c r="S46" s="28"/>
      <c r="T46" s="28"/>
      <c r="U46" s="28"/>
      <c r="V46" s="28"/>
      <c r="W46" s="28"/>
      <c r="X46" s="28"/>
      <c r="Y46" s="30"/>
      <c r="Z46" s="28" t="s">
        <v>165</v>
      </c>
      <c r="AA46" s="28"/>
      <c r="AB46" s="28"/>
      <c r="AC46" s="28"/>
      <c r="AD46" s="28"/>
      <c r="AE46" s="28"/>
      <c r="AF46" s="28"/>
      <c r="AG46" s="28"/>
      <c r="AH46" s="28"/>
      <c r="AI46" s="28" t="s">
        <v>149</v>
      </c>
      <c r="AJ46" s="28"/>
      <c r="AK46" s="28"/>
      <c r="AL46" s="28"/>
      <c r="AM46" s="28"/>
      <c r="AN46" s="28"/>
      <c r="AO46" s="28"/>
      <c r="AP46" s="28"/>
      <c r="AQ46" s="28"/>
      <c r="AR46" s="28" t="s">
        <v>171</v>
      </c>
      <c r="AS46" s="28"/>
      <c r="AT46" s="28"/>
      <c r="AU46" s="28"/>
      <c r="AV46" s="28"/>
      <c r="AW46" s="28"/>
      <c r="AX46" s="28"/>
      <c r="AY46" s="28"/>
      <c r="AZ46" s="28"/>
      <c r="BA46" s="28" t="s">
        <v>183</v>
      </c>
      <c r="BB46" s="28"/>
      <c r="BC46" s="28"/>
      <c r="BD46" s="28"/>
      <c r="BE46" s="28"/>
      <c r="BF46" s="28"/>
      <c r="BG46" s="28"/>
      <c r="BH46" s="28"/>
      <c r="BI46" s="28"/>
      <c r="BJ46" s="29"/>
      <c r="BK46" s="29"/>
      <c r="BL46" s="29"/>
      <c r="BM46" s="29"/>
      <c r="BN46" s="29"/>
      <c r="BO46" s="29"/>
      <c r="BP46" s="29"/>
      <c r="BQ46" s="29"/>
      <c r="BR46" s="29"/>
      <c r="BS46" s="28" t="s">
        <v>151</v>
      </c>
      <c r="BT46" s="28"/>
      <c r="BU46" s="28"/>
      <c r="BV46" s="28"/>
      <c r="BW46" s="28"/>
      <c r="BX46" s="28"/>
      <c r="BY46" s="28"/>
      <c r="BZ46" s="28"/>
      <c r="CA46" s="28"/>
      <c r="CB46" s="22"/>
    </row>
    <row r="47" customFormat="false" ht="50" hidden="false" customHeight="true" outlineLevel="0" collapsed="false">
      <c r="A47" s="38" t="s">
        <v>186</v>
      </c>
      <c r="B47" s="30"/>
      <c r="C47" s="30"/>
      <c r="D47" s="28" t="s">
        <v>161</v>
      </c>
      <c r="E47" s="28"/>
      <c r="F47" s="28"/>
      <c r="G47" s="28"/>
      <c r="H47" s="28"/>
      <c r="I47" s="28"/>
      <c r="J47" s="28"/>
      <c r="K47" s="28"/>
      <c r="L47" s="28"/>
      <c r="M47" s="30"/>
      <c r="N47" s="30"/>
      <c r="O47" s="30"/>
      <c r="P47" s="28" t="s">
        <v>175</v>
      </c>
      <c r="Q47" s="28"/>
      <c r="R47" s="28"/>
      <c r="S47" s="28"/>
      <c r="T47" s="28"/>
      <c r="U47" s="28"/>
      <c r="V47" s="28"/>
      <c r="W47" s="28"/>
      <c r="X47" s="28"/>
      <c r="Y47" s="30"/>
      <c r="Z47" s="28" t="s">
        <v>160</v>
      </c>
      <c r="AA47" s="28"/>
      <c r="AB47" s="28"/>
      <c r="AC47" s="28"/>
      <c r="AD47" s="28"/>
      <c r="AE47" s="28"/>
      <c r="AF47" s="28"/>
      <c r="AG47" s="28"/>
      <c r="AH47" s="28"/>
      <c r="AI47" s="28" t="s">
        <v>149</v>
      </c>
      <c r="AJ47" s="28"/>
      <c r="AK47" s="28"/>
      <c r="AL47" s="28"/>
      <c r="AM47" s="28"/>
      <c r="AN47" s="28"/>
      <c r="AO47" s="28"/>
      <c r="AP47" s="28"/>
      <c r="AQ47" s="28"/>
      <c r="AR47" s="28" t="s">
        <v>170</v>
      </c>
      <c r="AS47" s="28"/>
      <c r="AT47" s="28"/>
      <c r="AU47" s="28"/>
      <c r="AV47" s="28"/>
      <c r="AW47" s="28"/>
      <c r="AX47" s="28"/>
      <c r="AY47" s="28"/>
      <c r="AZ47" s="28"/>
      <c r="BA47" s="28" t="s">
        <v>182</v>
      </c>
      <c r="BB47" s="28"/>
      <c r="BC47" s="28"/>
      <c r="BD47" s="28"/>
      <c r="BE47" s="28"/>
      <c r="BF47" s="28"/>
      <c r="BG47" s="28"/>
      <c r="BH47" s="28"/>
      <c r="BI47" s="28"/>
      <c r="BJ47" s="28" t="s">
        <v>177</v>
      </c>
      <c r="BK47" s="28"/>
      <c r="BL47" s="28"/>
      <c r="BM47" s="28"/>
      <c r="BN47" s="28"/>
      <c r="BO47" s="28"/>
      <c r="BP47" s="28"/>
      <c r="BQ47" s="28"/>
      <c r="BR47" s="28"/>
      <c r="BS47" s="28" t="s">
        <v>151</v>
      </c>
      <c r="BT47" s="28"/>
      <c r="BU47" s="28"/>
      <c r="BV47" s="28"/>
      <c r="BW47" s="28"/>
      <c r="BX47" s="28"/>
      <c r="BY47" s="28"/>
      <c r="BZ47" s="28"/>
      <c r="CA47" s="28"/>
      <c r="CB47" s="22"/>
    </row>
    <row r="48" customFormat="false" ht="50" hidden="false" customHeight="true" outlineLevel="0" collapsed="false">
      <c r="A48" s="38" t="s">
        <v>187</v>
      </c>
      <c r="B48" s="30"/>
      <c r="C48" s="30"/>
      <c r="D48" s="28" t="s">
        <v>164</v>
      </c>
      <c r="E48" s="28"/>
      <c r="F48" s="28"/>
      <c r="G48" s="28"/>
      <c r="H48" s="28"/>
      <c r="I48" s="28"/>
      <c r="J48" s="28"/>
      <c r="K48" s="28"/>
      <c r="L48" s="28"/>
      <c r="M48" s="30"/>
      <c r="N48" s="30"/>
      <c r="O48" s="30"/>
      <c r="P48" s="28" t="s">
        <v>174</v>
      </c>
      <c r="Q48" s="28"/>
      <c r="R48" s="28"/>
      <c r="S48" s="28"/>
      <c r="T48" s="28"/>
      <c r="U48" s="28"/>
      <c r="V48" s="28"/>
      <c r="W48" s="28"/>
      <c r="X48" s="28"/>
      <c r="Y48" s="30"/>
      <c r="Z48" s="28" t="s">
        <v>163</v>
      </c>
      <c r="AA48" s="28"/>
      <c r="AB48" s="28"/>
      <c r="AC48" s="28"/>
      <c r="AD48" s="28"/>
      <c r="AE48" s="28"/>
      <c r="AF48" s="28"/>
      <c r="AG48" s="28"/>
      <c r="AH48" s="28"/>
      <c r="AI48" s="28" t="s">
        <v>149</v>
      </c>
      <c r="AJ48" s="28"/>
      <c r="AK48" s="28"/>
      <c r="AL48" s="28"/>
      <c r="AM48" s="28"/>
      <c r="AN48" s="28"/>
      <c r="AO48" s="28"/>
      <c r="AP48" s="28"/>
      <c r="AQ48" s="28"/>
      <c r="AR48" s="28" t="s">
        <v>169</v>
      </c>
      <c r="AS48" s="28"/>
      <c r="AT48" s="28"/>
      <c r="AU48" s="28"/>
      <c r="AV48" s="28"/>
      <c r="AW48" s="28"/>
      <c r="AX48" s="28"/>
      <c r="AY48" s="28"/>
      <c r="AZ48" s="28"/>
      <c r="BA48" s="28" t="s">
        <v>185</v>
      </c>
      <c r="BB48" s="28"/>
      <c r="BC48" s="28"/>
      <c r="BD48" s="28"/>
      <c r="BE48" s="28"/>
      <c r="BF48" s="28"/>
      <c r="BG48" s="28"/>
      <c r="BH48" s="28"/>
      <c r="BI48" s="28"/>
      <c r="BJ48" s="28" t="s">
        <v>179</v>
      </c>
      <c r="BK48" s="28"/>
      <c r="BL48" s="28"/>
      <c r="BM48" s="28"/>
      <c r="BN48" s="28"/>
      <c r="BO48" s="28"/>
      <c r="BP48" s="28"/>
      <c r="BQ48" s="28"/>
      <c r="BR48" s="28"/>
      <c r="BS48" s="28" t="s">
        <v>151</v>
      </c>
      <c r="BT48" s="28"/>
      <c r="BU48" s="28"/>
      <c r="BV48" s="28"/>
      <c r="BW48" s="28"/>
      <c r="BX48" s="28"/>
      <c r="BY48" s="28"/>
      <c r="BZ48" s="28"/>
      <c r="CA48" s="28"/>
      <c r="CB48" s="22"/>
    </row>
    <row r="49" customFormat="false" ht="50" hidden="false" customHeight="true" outlineLevel="0" collapsed="false">
      <c r="A49" s="38" t="s">
        <v>188</v>
      </c>
      <c r="B49" s="30"/>
      <c r="C49" s="30"/>
      <c r="D49" s="28" t="s">
        <v>159</v>
      </c>
      <c r="E49" s="28"/>
      <c r="F49" s="28"/>
      <c r="G49" s="28"/>
      <c r="H49" s="28"/>
      <c r="I49" s="28"/>
      <c r="J49" s="28"/>
      <c r="K49" s="28"/>
      <c r="L49" s="28"/>
      <c r="M49" s="30"/>
      <c r="N49" s="30"/>
      <c r="O49" s="30"/>
      <c r="P49" s="28" t="s">
        <v>173</v>
      </c>
      <c r="Q49" s="28"/>
      <c r="R49" s="28"/>
      <c r="S49" s="28"/>
      <c r="T49" s="28"/>
      <c r="U49" s="28"/>
      <c r="V49" s="28"/>
      <c r="W49" s="28"/>
      <c r="X49" s="28"/>
      <c r="Y49" s="30"/>
      <c r="Z49" s="28" t="s">
        <v>158</v>
      </c>
      <c r="AA49" s="28"/>
      <c r="AB49" s="28"/>
      <c r="AC49" s="28"/>
      <c r="AD49" s="28"/>
      <c r="AE49" s="28"/>
      <c r="AF49" s="28"/>
      <c r="AG49" s="28"/>
      <c r="AH49" s="28"/>
      <c r="AI49" s="28" t="s">
        <v>149</v>
      </c>
      <c r="AJ49" s="28"/>
      <c r="AK49" s="28"/>
      <c r="AL49" s="28"/>
      <c r="AM49" s="28"/>
      <c r="AN49" s="28"/>
      <c r="AO49" s="28"/>
      <c r="AP49" s="28"/>
      <c r="AQ49" s="28"/>
      <c r="AR49" s="28" t="s">
        <v>168</v>
      </c>
      <c r="AS49" s="28"/>
      <c r="AT49" s="28"/>
      <c r="AU49" s="28"/>
      <c r="AV49" s="28"/>
      <c r="AW49" s="28"/>
      <c r="AX49" s="28"/>
      <c r="AY49" s="28"/>
      <c r="AZ49" s="28"/>
      <c r="BA49" s="28" t="s">
        <v>184</v>
      </c>
      <c r="BB49" s="28"/>
      <c r="BC49" s="28"/>
      <c r="BD49" s="28"/>
      <c r="BE49" s="28"/>
      <c r="BF49" s="28"/>
      <c r="BG49" s="28"/>
      <c r="BH49" s="28"/>
      <c r="BI49" s="28"/>
      <c r="BJ49" s="28" t="s">
        <v>178</v>
      </c>
      <c r="BK49" s="28"/>
      <c r="BL49" s="28"/>
      <c r="BM49" s="28"/>
      <c r="BN49" s="28"/>
      <c r="BO49" s="28"/>
      <c r="BP49" s="28"/>
      <c r="BQ49" s="28"/>
      <c r="BR49" s="28"/>
      <c r="BS49" s="28" t="s">
        <v>151</v>
      </c>
      <c r="BT49" s="28"/>
      <c r="BU49" s="28"/>
      <c r="BV49" s="28"/>
      <c r="BW49" s="28"/>
      <c r="BX49" s="28"/>
      <c r="BY49" s="28"/>
      <c r="BZ49" s="28"/>
      <c r="CA49" s="28"/>
      <c r="CB49" s="22"/>
    </row>
    <row r="50" customFormat="false" ht="30" hidden="false" customHeight="true" outlineLevel="0" collapsed="false">
      <c r="A50" s="21" t="s">
        <v>213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</row>
    <row r="51" customFormat="false" ht="45" hidden="false" customHeight="true" outlineLevel="0" collapsed="false">
      <c r="A51" s="22"/>
      <c r="B51" s="23" t="n">
        <v>0.357638888888889</v>
      </c>
      <c r="C51" s="23" t="n">
        <f aca="false">SUM(B51+5/1440)</f>
        <v>0.361111111111111</v>
      </c>
      <c r="D51" s="23" t="n">
        <f aca="false">SUM(C51+5/1440)</f>
        <v>0.364583333333333</v>
      </c>
      <c r="E51" s="23" t="n">
        <f aca="false">SUM(D51+5/1440)</f>
        <v>0.368055555555556</v>
      </c>
      <c r="F51" s="23" t="n">
        <f aca="false">SUM(E51+5/1440)</f>
        <v>0.371527777777778</v>
      </c>
      <c r="G51" s="23" t="n">
        <f aca="false">SUM(F51+5/1440)</f>
        <v>0.375</v>
      </c>
      <c r="H51" s="23" t="n">
        <f aca="false">SUM(G51+5/1440)</f>
        <v>0.378472222222222</v>
      </c>
      <c r="I51" s="23" t="n">
        <f aca="false">SUM(H51+5/1440)</f>
        <v>0.381944444444444</v>
      </c>
      <c r="J51" s="23" t="n">
        <f aca="false">SUM(I51+5/1440)</f>
        <v>0.385416666666667</v>
      </c>
      <c r="K51" s="23" t="n">
        <f aca="false">SUM(J51+5/1440)</f>
        <v>0.388888888888889</v>
      </c>
      <c r="L51" s="23" t="n">
        <f aca="false">SUM(K51+5/1440)</f>
        <v>0.392361111111111</v>
      </c>
      <c r="M51" s="23" t="n">
        <f aca="false">SUM(L51+5/1440)</f>
        <v>0.395833333333333</v>
      </c>
      <c r="N51" s="23" t="n">
        <f aca="false">SUM(M51+5/1440)</f>
        <v>0.399305555555555</v>
      </c>
      <c r="O51" s="23" t="n">
        <f aca="false">SUM(N51+5/1440)</f>
        <v>0.402777777777778</v>
      </c>
      <c r="P51" s="23" t="n">
        <f aca="false">SUM(O51+5/1440)</f>
        <v>0.40625</v>
      </c>
      <c r="Q51" s="23" t="n">
        <f aca="false">SUM(P51+5/1440)</f>
        <v>0.409722222222222</v>
      </c>
      <c r="R51" s="23" t="n">
        <f aca="false">SUM(Q51+5/1440)</f>
        <v>0.413194444444444</v>
      </c>
      <c r="S51" s="23" t="n">
        <f aca="false">SUM(R51+5/1440)</f>
        <v>0.416666666666666</v>
      </c>
      <c r="T51" s="23" t="n">
        <f aca="false">SUM(S51+5/1440)</f>
        <v>0.420138888888889</v>
      </c>
      <c r="U51" s="23" t="n">
        <f aca="false">SUM(T51+5/1440)</f>
        <v>0.423611111111111</v>
      </c>
      <c r="V51" s="23" t="n">
        <f aca="false">SUM(U51+5/1440)</f>
        <v>0.427083333333333</v>
      </c>
      <c r="W51" s="23" t="n">
        <f aca="false">SUM(V51+5/1440)</f>
        <v>0.430555555555555</v>
      </c>
      <c r="X51" s="23" t="n">
        <f aca="false">SUM(W51+5/1440)</f>
        <v>0.434027777777778</v>
      </c>
      <c r="Y51" s="23" t="n">
        <f aca="false">SUM(X51+5/1440)</f>
        <v>0.4375</v>
      </c>
      <c r="Z51" s="23" t="n">
        <f aca="false">SUM(Y51+5/1440)</f>
        <v>0.440972222222222</v>
      </c>
      <c r="AA51" s="23" t="n">
        <f aca="false">SUM(Z51+5/1440)</f>
        <v>0.444444444444444</v>
      </c>
      <c r="AB51" s="23" t="n">
        <f aca="false">SUM(AA51+5/1440)</f>
        <v>0.447916666666666</v>
      </c>
      <c r="AC51" s="23" t="n">
        <f aca="false">SUM(AB51+5/1440)</f>
        <v>0.451388888888889</v>
      </c>
      <c r="AD51" s="23" t="n">
        <f aca="false">SUM(AC51+5/1440)</f>
        <v>0.454861111111111</v>
      </c>
      <c r="AE51" s="23" t="n">
        <f aca="false">SUM(AD51+5/1440)</f>
        <v>0.458333333333333</v>
      </c>
      <c r="AF51" s="23" t="n">
        <f aca="false">SUM(AE51+5/1440)</f>
        <v>0.461805555555555</v>
      </c>
      <c r="AG51" s="24" t="n">
        <f aca="false">SUM(AF51+5/1440)</f>
        <v>0.465277777777777</v>
      </c>
      <c r="AH51" s="23" t="n">
        <f aca="false">SUM(AG51+5/1440)</f>
        <v>0.46875</v>
      </c>
      <c r="AI51" s="23" t="n">
        <f aca="false">SUM(AH51+5/1440)</f>
        <v>0.472222222222222</v>
      </c>
      <c r="AJ51" s="23" t="n">
        <f aca="false">SUM(AI51+5/1440)</f>
        <v>0.475694444444444</v>
      </c>
      <c r="AK51" s="23" t="n">
        <f aca="false">SUM(AJ51+5/1440)</f>
        <v>0.479166666666666</v>
      </c>
      <c r="AL51" s="23" t="n">
        <f aca="false">SUM(AK51+5/1440)</f>
        <v>0.482638888888888</v>
      </c>
      <c r="AM51" s="23" t="n">
        <f aca="false">SUM(AL51+5/1440)</f>
        <v>0.486111111111111</v>
      </c>
      <c r="AN51" s="23" t="n">
        <f aca="false">SUM(AM51+5/1440)</f>
        <v>0.489583333333333</v>
      </c>
      <c r="AO51" s="23" t="n">
        <f aca="false">SUM(AN51+5/1440)</f>
        <v>0.493055555555555</v>
      </c>
      <c r="AP51" s="23" t="n">
        <f aca="false">SUM(AO51+5/1440)</f>
        <v>0.496527777777777</v>
      </c>
      <c r="AQ51" s="23" t="n">
        <f aca="false">SUM(AP51+5/1440)</f>
        <v>0.5</v>
      </c>
      <c r="AR51" s="23" t="n">
        <f aca="false">SUM(AQ51+5/1440)</f>
        <v>0.503472222222222</v>
      </c>
      <c r="AS51" s="23" t="n">
        <f aca="false">SUM(AR51+5/1440)</f>
        <v>0.506944444444444</v>
      </c>
      <c r="AT51" s="23" t="n">
        <f aca="false">SUM(AS51+5/1440)</f>
        <v>0.510416666666666</v>
      </c>
      <c r="AU51" s="23" t="n">
        <f aca="false">SUM(AT51+5/1440)</f>
        <v>0.513888888888888</v>
      </c>
      <c r="AV51" s="23" t="n">
        <f aca="false">SUM(AU51+5/1440)</f>
        <v>0.517361111111111</v>
      </c>
      <c r="AW51" s="23" t="n">
        <f aca="false">SUM(AV51+5/1440)</f>
        <v>0.520833333333333</v>
      </c>
      <c r="AX51" s="23" t="n">
        <f aca="false">SUM(AW51+5/1440)</f>
        <v>0.524305555555555</v>
      </c>
      <c r="AY51" s="23" t="n">
        <f aca="false">SUM(AX51+5/1440)</f>
        <v>0.527777777777777</v>
      </c>
      <c r="AZ51" s="23" t="n">
        <f aca="false">SUM(AY51+5/1440)</f>
        <v>0.531249999999999</v>
      </c>
      <c r="BA51" s="23" t="n">
        <f aca="false">SUM(AZ51+5/1440)</f>
        <v>0.534722222222222</v>
      </c>
      <c r="BB51" s="23" t="n">
        <f aca="false">SUM(BA51+5/1440)</f>
        <v>0.538194444444444</v>
      </c>
      <c r="BC51" s="23" t="n">
        <f aca="false">SUM(BB51+5/1440)</f>
        <v>0.541666666666666</v>
      </c>
      <c r="BD51" s="23" t="n">
        <f aca="false">SUM(BC51+5/1440)</f>
        <v>0.545138888888888</v>
      </c>
      <c r="BE51" s="23" t="n">
        <f aca="false">SUM(BD51+5/1440)</f>
        <v>0.548611111111111</v>
      </c>
      <c r="BF51" s="23" t="n">
        <f aca="false">SUM(BE51+5/1440)</f>
        <v>0.552083333333333</v>
      </c>
      <c r="BG51" s="23" t="n">
        <f aca="false">SUM(BF51+5/1440)</f>
        <v>0.555555555555555</v>
      </c>
      <c r="BH51" s="23" t="n">
        <f aca="false">SUM(BG51+5/1440)</f>
        <v>0.559027777777777</v>
      </c>
      <c r="BI51" s="23" t="n">
        <f aca="false">SUM(BH51+5/1440)</f>
        <v>0.562499999999999</v>
      </c>
      <c r="BJ51" s="23" t="n">
        <f aca="false">SUM(BI51+5/1440)</f>
        <v>0.565972222222222</v>
      </c>
      <c r="BK51" s="23" t="n">
        <f aca="false">SUM(BJ51+5/1440)</f>
        <v>0.569444444444444</v>
      </c>
      <c r="BL51" s="23" t="n">
        <f aca="false">SUM(BK51+5/1440)</f>
        <v>0.572916666666666</v>
      </c>
      <c r="BM51" s="23" t="n">
        <f aca="false">SUM(BL51+5/1440)</f>
        <v>0.576388888888888</v>
      </c>
      <c r="BN51" s="23" t="n">
        <f aca="false">SUM(BM51+5/1440)</f>
        <v>0.57986111111111</v>
      </c>
      <c r="BO51" s="23" t="n">
        <f aca="false">SUM(BN51+5/1440)</f>
        <v>0.583333333333333</v>
      </c>
      <c r="BP51" s="23" t="n">
        <f aca="false">SUM(BO51+5/1440)</f>
        <v>0.586805555555555</v>
      </c>
      <c r="BQ51" s="23" t="n">
        <f aca="false">SUM(BP51+5/1440)</f>
        <v>0.590277777777777</v>
      </c>
      <c r="BR51" s="23" t="n">
        <f aca="false">SUM(BQ51+5/1440)</f>
        <v>0.593749999999999</v>
      </c>
      <c r="BS51" s="23" t="n">
        <f aca="false">SUM(BR51+5/1440)</f>
        <v>0.597222222222221</v>
      </c>
      <c r="BT51" s="23" t="n">
        <f aca="false">SUM(BS51+5/1440)</f>
        <v>0.600694444444444</v>
      </c>
      <c r="BU51" s="23" t="n">
        <f aca="false">SUM(BT51+5/1440)</f>
        <v>0.604166666666666</v>
      </c>
      <c r="BV51" s="23" t="n">
        <f aca="false">SUM(BU51+5/1440)</f>
        <v>0.607638888888888</v>
      </c>
      <c r="BW51" s="23" t="n">
        <f aca="false">SUM(BV51+5/1440)</f>
        <v>0.61111111111111</v>
      </c>
      <c r="BX51" s="23" t="n">
        <f aca="false">SUM(BW51+5/1440)</f>
        <v>0.614583333333333</v>
      </c>
      <c r="BY51" s="23" t="n">
        <f aca="false">SUM(BX51+5/1440)</f>
        <v>0.618055555555555</v>
      </c>
      <c r="BZ51" s="23" t="n">
        <f aca="false">SUM(BY51+5/1440)</f>
        <v>0.621527777777777</v>
      </c>
      <c r="CA51" s="23" t="n">
        <f aca="false">SUM(BZ51+5/1440)</f>
        <v>0.624999999999999</v>
      </c>
      <c r="CB51" s="23" t="n">
        <f aca="false">SUM(CA51+5/1440)</f>
        <v>0.628472222222221</v>
      </c>
    </row>
    <row r="52" customFormat="false" ht="50" hidden="false" customHeight="true" outlineLevel="0" collapsed="false">
      <c r="A52" s="38" t="s">
        <v>181</v>
      </c>
      <c r="B52" s="28" t="s">
        <v>3</v>
      </c>
      <c r="C52" s="28"/>
      <c r="D52" s="28" t="s">
        <v>114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30"/>
      <c r="S52" s="28" t="s">
        <v>9</v>
      </c>
      <c r="T52" s="28"/>
      <c r="U52" s="28"/>
      <c r="V52" s="28"/>
      <c r="W52" s="28"/>
      <c r="X52" s="28"/>
      <c r="Y52" s="28" t="s">
        <v>115</v>
      </c>
      <c r="Z52" s="28"/>
      <c r="AA52" s="28"/>
      <c r="AB52" s="28"/>
      <c r="AC52" s="23"/>
      <c r="AD52" s="29" t="s">
        <v>116</v>
      </c>
      <c r="AE52" s="29"/>
      <c r="AF52" s="29"/>
      <c r="AG52" s="29"/>
      <c r="AH52" s="35" t="n">
        <v>30</v>
      </c>
      <c r="AI52" s="35"/>
      <c r="AJ52" s="35"/>
      <c r="AK52" s="35"/>
      <c r="AL52" s="35"/>
      <c r="AM52" s="35"/>
      <c r="AN52" s="28" t="s">
        <v>116</v>
      </c>
      <c r="AO52" s="28"/>
      <c r="AP52" s="28"/>
      <c r="AQ52" s="28"/>
      <c r="AR52" s="28"/>
      <c r="AS52" s="28"/>
      <c r="AT52" s="28" t="n">
        <v>35</v>
      </c>
      <c r="AU52" s="28"/>
      <c r="AV52" s="28"/>
      <c r="AW52" s="28"/>
      <c r="AX52" s="28"/>
      <c r="AY52" s="28"/>
      <c r="AZ52" s="28"/>
      <c r="BA52" s="28" t="s">
        <v>214</v>
      </c>
      <c r="BB52" s="28"/>
      <c r="BC52" s="28"/>
      <c r="BD52" s="28"/>
      <c r="BE52" s="28"/>
      <c r="BF52" s="28"/>
      <c r="BG52" s="28"/>
      <c r="BH52" s="28"/>
      <c r="BI52" s="28"/>
      <c r="BJ52" s="28" t="s">
        <v>119</v>
      </c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34"/>
      <c r="CB52" s="22"/>
    </row>
    <row r="53" customFormat="false" ht="50" hidden="false" customHeight="true" outlineLevel="0" collapsed="false">
      <c r="A53" s="38" t="s">
        <v>186</v>
      </c>
      <c r="B53" s="28" t="s">
        <v>3</v>
      </c>
      <c r="C53" s="28"/>
      <c r="D53" s="28" t="s">
        <v>114</v>
      </c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30"/>
      <c r="S53" s="28" t="s">
        <v>9</v>
      </c>
      <c r="T53" s="28"/>
      <c r="U53" s="28"/>
      <c r="V53" s="28"/>
      <c r="W53" s="28"/>
      <c r="X53" s="28"/>
      <c r="Y53" s="28" t="s">
        <v>115</v>
      </c>
      <c r="Z53" s="28"/>
      <c r="AA53" s="28"/>
      <c r="AB53" s="28"/>
      <c r="AC53" s="23"/>
      <c r="AD53" s="29" t="s">
        <v>116</v>
      </c>
      <c r="AE53" s="29"/>
      <c r="AF53" s="29"/>
      <c r="AG53" s="29"/>
      <c r="AH53" s="27" t="s">
        <v>117</v>
      </c>
      <c r="AI53" s="27"/>
      <c r="AJ53" s="27"/>
      <c r="AK53" s="28" t="s">
        <v>118</v>
      </c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 t="s">
        <v>215</v>
      </c>
      <c r="BB53" s="28"/>
      <c r="BC53" s="28"/>
      <c r="BD53" s="28"/>
      <c r="BE53" s="28"/>
      <c r="BF53" s="28"/>
      <c r="BG53" s="28"/>
      <c r="BH53" s="28"/>
      <c r="BI53" s="28"/>
      <c r="BJ53" s="28" t="s">
        <v>119</v>
      </c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34"/>
      <c r="CB53" s="22"/>
    </row>
    <row r="54" customFormat="false" ht="50" hidden="false" customHeight="true" outlineLevel="0" collapsed="false">
      <c r="A54" s="38" t="s">
        <v>187</v>
      </c>
      <c r="B54" s="28" t="s">
        <v>3</v>
      </c>
      <c r="C54" s="28"/>
      <c r="D54" s="28" t="s">
        <v>114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30"/>
      <c r="S54" s="28" t="s">
        <v>9</v>
      </c>
      <c r="T54" s="28"/>
      <c r="U54" s="28"/>
      <c r="V54" s="28"/>
      <c r="W54" s="28"/>
      <c r="X54" s="28"/>
      <c r="Y54" s="28" t="s">
        <v>115</v>
      </c>
      <c r="Z54" s="28"/>
      <c r="AA54" s="28"/>
      <c r="AB54" s="28"/>
      <c r="AC54" s="23"/>
      <c r="AD54" s="29" t="s">
        <v>116</v>
      </c>
      <c r="AE54" s="29"/>
      <c r="AF54" s="29"/>
      <c r="AG54" s="29"/>
      <c r="AH54" s="35" t="n">
        <v>30</v>
      </c>
      <c r="AI54" s="35"/>
      <c r="AJ54" s="35"/>
      <c r="AK54" s="35"/>
      <c r="AL54" s="35"/>
      <c r="AM54" s="35"/>
      <c r="AN54" s="28" t="s">
        <v>116</v>
      </c>
      <c r="AO54" s="28"/>
      <c r="AP54" s="28"/>
      <c r="AQ54" s="28"/>
      <c r="AR54" s="28"/>
      <c r="AS54" s="28"/>
      <c r="AT54" s="28" t="n">
        <v>35</v>
      </c>
      <c r="AU54" s="28"/>
      <c r="AV54" s="28"/>
      <c r="AW54" s="28"/>
      <c r="AX54" s="28"/>
      <c r="AY54" s="28"/>
      <c r="AZ54" s="28"/>
      <c r="BA54" s="28" t="s">
        <v>216</v>
      </c>
      <c r="BB54" s="28"/>
      <c r="BC54" s="28"/>
      <c r="BD54" s="28"/>
      <c r="BE54" s="28"/>
      <c r="BF54" s="28"/>
      <c r="BG54" s="28"/>
      <c r="BH54" s="28"/>
      <c r="BI54" s="28"/>
      <c r="BJ54" s="28" t="s">
        <v>119</v>
      </c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34"/>
      <c r="CB54" s="22"/>
    </row>
    <row r="55" customFormat="false" ht="50" hidden="false" customHeight="true" outlineLevel="0" collapsed="false">
      <c r="A55" s="38" t="s">
        <v>188</v>
      </c>
      <c r="B55" s="28" t="s">
        <v>3</v>
      </c>
      <c r="C55" s="28"/>
      <c r="D55" s="28" t="s">
        <v>114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30"/>
      <c r="S55" s="28" t="s">
        <v>9</v>
      </c>
      <c r="T55" s="28"/>
      <c r="U55" s="28"/>
      <c r="V55" s="28"/>
      <c r="W55" s="28"/>
      <c r="X55" s="28"/>
      <c r="Y55" s="28" t="s">
        <v>115</v>
      </c>
      <c r="Z55" s="28"/>
      <c r="AA55" s="28"/>
      <c r="AB55" s="28"/>
      <c r="AC55" s="23"/>
      <c r="AD55" s="29" t="s">
        <v>116</v>
      </c>
      <c r="AE55" s="29"/>
      <c r="AF55" s="29"/>
      <c r="AG55" s="29"/>
      <c r="AH55" s="27" t="s">
        <v>117</v>
      </c>
      <c r="AI55" s="27"/>
      <c r="AJ55" s="27"/>
      <c r="AK55" s="28" t="s">
        <v>118</v>
      </c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 t="s">
        <v>215</v>
      </c>
      <c r="BB55" s="28"/>
      <c r="BC55" s="28"/>
      <c r="BD55" s="28"/>
      <c r="BE55" s="28"/>
      <c r="BF55" s="28"/>
      <c r="BG55" s="28"/>
      <c r="BH55" s="28"/>
      <c r="BI55" s="28"/>
      <c r="BJ55" s="28" t="s">
        <v>119</v>
      </c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34"/>
      <c r="CB55" s="22"/>
    </row>
    <row r="56" customFormat="false" ht="30" hidden="false" customHeight="true" outlineLevel="0" collapsed="false">
      <c r="A56" s="21" t="s">
        <v>217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</row>
    <row r="57" customFormat="false" ht="45" hidden="false" customHeight="true" outlineLevel="0" collapsed="false">
      <c r="A57" s="22"/>
      <c r="B57" s="23" t="n">
        <v>0.357638888888889</v>
      </c>
      <c r="C57" s="23" t="n">
        <f aca="false">SUM(B57+5/1440)</f>
        <v>0.361111111111111</v>
      </c>
      <c r="D57" s="23" t="n">
        <f aca="false">SUM(C57+5/1440)</f>
        <v>0.364583333333333</v>
      </c>
      <c r="E57" s="23" t="n">
        <f aca="false">SUM(D57+5/1440)</f>
        <v>0.368055555555556</v>
      </c>
      <c r="F57" s="23" t="n">
        <f aca="false">SUM(E57+5/1440)</f>
        <v>0.371527777777778</v>
      </c>
      <c r="G57" s="23" t="n">
        <f aca="false">SUM(F57+5/1440)</f>
        <v>0.375</v>
      </c>
      <c r="H57" s="23" t="n">
        <f aca="false">SUM(G57+5/1440)</f>
        <v>0.378472222222222</v>
      </c>
      <c r="I57" s="23" t="n">
        <f aca="false">SUM(H57+5/1440)</f>
        <v>0.381944444444444</v>
      </c>
      <c r="J57" s="23" t="n">
        <f aca="false">SUM(I57+5/1440)</f>
        <v>0.385416666666667</v>
      </c>
      <c r="K57" s="23" t="n">
        <f aca="false">SUM(J57+5/1440)</f>
        <v>0.388888888888889</v>
      </c>
      <c r="L57" s="23" t="n">
        <f aca="false">SUM(K57+5/1440)</f>
        <v>0.392361111111111</v>
      </c>
      <c r="M57" s="23" t="n">
        <f aca="false">SUM(L57+5/1440)</f>
        <v>0.395833333333333</v>
      </c>
      <c r="N57" s="23" t="n">
        <f aca="false">SUM(M57+5/1440)</f>
        <v>0.399305555555555</v>
      </c>
      <c r="O57" s="23" t="n">
        <f aca="false">SUM(N57+5/1440)</f>
        <v>0.402777777777778</v>
      </c>
      <c r="P57" s="23" t="n">
        <f aca="false">SUM(O57+5/1440)</f>
        <v>0.40625</v>
      </c>
      <c r="Q57" s="23" t="n">
        <f aca="false">SUM(P57+5/1440)</f>
        <v>0.409722222222222</v>
      </c>
      <c r="R57" s="23" t="n">
        <f aca="false">SUM(Q57+5/1440)</f>
        <v>0.413194444444444</v>
      </c>
      <c r="S57" s="23" t="n">
        <f aca="false">SUM(R57+5/1440)</f>
        <v>0.416666666666666</v>
      </c>
      <c r="T57" s="23" t="n">
        <f aca="false">SUM(S57+5/1440)</f>
        <v>0.420138888888889</v>
      </c>
      <c r="U57" s="23" t="n">
        <f aca="false">SUM(T57+5/1440)</f>
        <v>0.423611111111111</v>
      </c>
      <c r="V57" s="23" t="n">
        <f aca="false">SUM(U57+5/1440)</f>
        <v>0.427083333333333</v>
      </c>
      <c r="W57" s="23" t="n">
        <f aca="false">SUM(V57+5/1440)</f>
        <v>0.430555555555555</v>
      </c>
      <c r="X57" s="23" t="n">
        <f aca="false">SUM(W57+5/1440)</f>
        <v>0.434027777777778</v>
      </c>
      <c r="Y57" s="23" t="n">
        <f aca="false">SUM(X57+5/1440)</f>
        <v>0.4375</v>
      </c>
      <c r="Z57" s="23" t="n">
        <f aca="false">SUM(Y57+5/1440)</f>
        <v>0.440972222222222</v>
      </c>
      <c r="AA57" s="23" t="n">
        <f aca="false">SUM(Z57+5/1440)</f>
        <v>0.444444444444444</v>
      </c>
      <c r="AB57" s="23" t="n">
        <f aca="false">SUM(AA57+5/1440)</f>
        <v>0.447916666666666</v>
      </c>
      <c r="AC57" s="23" t="n">
        <f aca="false">SUM(AB57+5/1440)</f>
        <v>0.451388888888889</v>
      </c>
      <c r="AD57" s="23" t="n">
        <f aca="false">SUM(AC57+5/1440)</f>
        <v>0.454861111111111</v>
      </c>
      <c r="AE57" s="23" t="n">
        <f aca="false">SUM(AD57+5/1440)</f>
        <v>0.458333333333333</v>
      </c>
      <c r="AF57" s="23" t="n">
        <f aca="false">SUM(AE57+5/1440)</f>
        <v>0.461805555555555</v>
      </c>
      <c r="AG57" s="24" t="n">
        <f aca="false">SUM(AF57+5/1440)</f>
        <v>0.465277777777777</v>
      </c>
      <c r="AH57" s="23" t="n">
        <f aca="false">SUM(AG57+5/1440)</f>
        <v>0.46875</v>
      </c>
      <c r="AI57" s="23" t="n">
        <f aca="false">SUM(AH57+5/1440)</f>
        <v>0.472222222222222</v>
      </c>
      <c r="AJ57" s="23" t="n">
        <f aca="false">SUM(AI57+5/1440)</f>
        <v>0.475694444444444</v>
      </c>
      <c r="AK57" s="23" t="n">
        <f aca="false">SUM(AJ57+5/1440)</f>
        <v>0.479166666666666</v>
      </c>
      <c r="AL57" s="23" t="n">
        <f aca="false">SUM(AK57+5/1440)</f>
        <v>0.482638888888888</v>
      </c>
      <c r="AM57" s="23" t="n">
        <f aca="false">SUM(AL57+5/1440)</f>
        <v>0.486111111111111</v>
      </c>
      <c r="AN57" s="23" t="n">
        <f aca="false">SUM(AM57+5/1440)</f>
        <v>0.489583333333333</v>
      </c>
      <c r="AO57" s="23" t="n">
        <f aca="false">SUM(AN57+5/1440)</f>
        <v>0.493055555555555</v>
      </c>
      <c r="AP57" s="23" t="n">
        <f aca="false">SUM(AO57+5/1440)</f>
        <v>0.496527777777777</v>
      </c>
      <c r="AQ57" s="23" t="n">
        <f aca="false">SUM(AP57+5/1440)</f>
        <v>0.5</v>
      </c>
      <c r="AR57" s="23" t="n">
        <f aca="false">SUM(AQ57+5/1440)</f>
        <v>0.503472222222222</v>
      </c>
      <c r="AS57" s="23" t="n">
        <f aca="false">SUM(AR57+5/1440)</f>
        <v>0.506944444444444</v>
      </c>
      <c r="AT57" s="23" t="n">
        <f aca="false">SUM(AS57+5/1440)</f>
        <v>0.510416666666666</v>
      </c>
      <c r="AU57" s="23" t="n">
        <f aca="false">SUM(AT57+5/1440)</f>
        <v>0.513888888888888</v>
      </c>
      <c r="AV57" s="23" t="n">
        <f aca="false">SUM(AU57+5/1440)</f>
        <v>0.517361111111111</v>
      </c>
      <c r="AW57" s="23" t="n">
        <f aca="false">SUM(AV57+5/1440)</f>
        <v>0.520833333333333</v>
      </c>
      <c r="AX57" s="23" t="n">
        <f aca="false">SUM(AW57+5/1440)</f>
        <v>0.524305555555555</v>
      </c>
      <c r="AY57" s="23" t="n">
        <f aca="false">SUM(AX57+5/1440)</f>
        <v>0.527777777777777</v>
      </c>
      <c r="AZ57" s="23" t="n">
        <f aca="false">SUM(AY57+5/1440)</f>
        <v>0.531249999999999</v>
      </c>
      <c r="BA57" s="23" t="n">
        <f aca="false">SUM(AZ57+5/1440)</f>
        <v>0.534722222222222</v>
      </c>
      <c r="BB57" s="23" t="n">
        <f aca="false">SUM(BA57+5/1440)</f>
        <v>0.538194444444444</v>
      </c>
      <c r="BC57" s="23" t="n">
        <f aca="false">SUM(BB57+5/1440)</f>
        <v>0.541666666666666</v>
      </c>
      <c r="BD57" s="23" t="n">
        <f aca="false">SUM(BC57+5/1440)</f>
        <v>0.545138888888888</v>
      </c>
      <c r="BE57" s="23" t="n">
        <f aca="false">SUM(BD57+5/1440)</f>
        <v>0.548611111111111</v>
      </c>
      <c r="BF57" s="23" t="n">
        <f aca="false">SUM(BE57+5/1440)</f>
        <v>0.552083333333333</v>
      </c>
      <c r="BG57" s="23" t="n">
        <f aca="false">SUM(BF57+5/1440)</f>
        <v>0.555555555555555</v>
      </c>
      <c r="BH57" s="23" t="n">
        <f aca="false">SUM(BG57+5/1440)</f>
        <v>0.559027777777777</v>
      </c>
      <c r="BI57" s="23" t="n">
        <f aca="false">SUM(BH57+5/1440)</f>
        <v>0.562499999999999</v>
      </c>
      <c r="BJ57" s="23" t="n">
        <f aca="false">SUM(BI57+5/1440)</f>
        <v>0.565972222222222</v>
      </c>
      <c r="BK57" s="23" t="n">
        <f aca="false">SUM(BJ57+5/1440)</f>
        <v>0.569444444444444</v>
      </c>
      <c r="BL57" s="23" t="n">
        <f aca="false">SUM(BK57+5/1440)</f>
        <v>0.572916666666666</v>
      </c>
      <c r="BM57" s="23" t="n">
        <f aca="false">SUM(BL57+5/1440)</f>
        <v>0.576388888888888</v>
      </c>
      <c r="BN57" s="23" t="n">
        <f aca="false">SUM(BM57+5/1440)</f>
        <v>0.57986111111111</v>
      </c>
      <c r="BO57" s="23" t="n">
        <f aca="false">SUM(BN57+5/1440)</f>
        <v>0.583333333333333</v>
      </c>
      <c r="BP57" s="23" t="n">
        <f aca="false">SUM(BO57+5/1440)</f>
        <v>0.586805555555555</v>
      </c>
      <c r="BQ57" s="23" t="n">
        <f aca="false">SUM(BP57+5/1440)</f>
        <v>0.590277777777777</v>
      </c>
      <c r="BR57" s="23" t="n">
        <f aca="false">SUM(BQ57+5/1440)</f>
        <v>0.593749999999999</v>
      </c>
      <c r="BS57" s="23" t="n">
        <f aca="false">SUM(BR57+5/1440)</f>
        <v>0.597222222222221</v>
      </c>
      <c r="BT57" s="23" t="n">
        <f aca="false">SUM(BS57+5/1440)</f>
        <v>0.600694444444444</v>
      </c>
      <c r="BU57" s="23" t="n">
        <f aca="false">SUM(BT57+5/1440)</f>
        <v>0.604166666666666</v>
      </c>
      <c r="BV57" s="23" t="n">
        <f aca="false">SUM(BU57+5/1440)</f>
        <v>0.607638888888888</v>
      </c>
      <c r="BW57" s="23" t="n">
        <f aca="false">SUM(BV57+5/1440)</f>
        <v>0.61111111111111</v>
      </c>
      <c r="BX57" s="23" t="n">
        <f aca="false">SUM(BW57+5/1440)</f>
        <v>0.614583333333333</v>
      </c>
      <c r="BY57" s="23" t="n">
        <f aca="false">SUM(BX57+5/1440)</f>
        <v>0.618055555555555</v>
      </c>
      <c r="BZ57" s="23" t="n">
        <f aca="false">SUM(BY57+5/1440)</f>
        <v>0.621527777777777</v>
      </c>
      <c r="CA57" s="23" t="n">
        <f aca="false">SUM(BZ57+5/1440)</f>
        <v>0.624999999999999</v>
      </c>
      <c r="CB57" s="23" t="n">
        <f aca="false">SUM(CA57+5/1440)</f>
        <v>0.628472222222221</v>
      </c>
    </row>
    <row r="58" customFormat="false" ht="50" hidden="false" customHeight="true" outlineLevel="0" collapsed="false">
      <c r="A58" s="38" t="s">
        <v>181</v>
      </c>
      <c r="B58" s="28" t="s">
        <v>3</v>
      </c>
      <c r="C58" s="28"/>
      <c r="D58" s="28" t="s">
        <v>9</v>
      </c>
      <c r="E58" s="28"/>
      <c r="F58" s="28"/>
      <c r="G58" s="28"/>
      <c r="H58" s="28"/>
      <c r="I58" s="28"/>
      <c r="J58" s="28" t="s">
        <v>125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 t="s">
        <v>115</v>
      </c>
      <c r="AD58" s="28"/>
      <c r="AE58" s="28"/>
      <c r="AF58" s="28"/>
      <c r="AG58" s="30"/>
      <c r="AH58" s="29" t="s">
        <v>116</v>
      </c>
      <c r="AI58" s="29"/>
      <c r="AJ58" s="29"/>
      <c r="AK58" s="29"/>
      <c r="AL58" s="28" t="s">
        <v>126</v>
      </c>
      <c r="AM58" s="28"/>
      <c r="AN58" s="28"/>
      <c r="AO58" s="28"/>
      <c r="AP58" s="28"/>
      <c r="AQ58" s="28"/>
      <c r="AR58" s="28" t="s">
        <v>215</v>
      </c>
      <c r="AS58" s="28"/>
      <c r="AT58" s="28"/>
      <c r="AU58" s="28"/>
      <c r="AV58" s="28"/>
      <c r="AW58" s="28"/>
      <c r="AX58" s="28"/>
      <c r="AY58" s="28"/>
      <c r="AZ58" s="28"/>
      <c r="BA58" s="28" t="s">
        <v>142</v>
      </c>
      <c r="BB58" s="28"/>
      <c r="BC58" s="28"/>
      <c r="BD58" s="28"/>
      <c r="BE58" s="28" t="s">
        <v>218</v>
      </c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 t="s">
        <v>9</v>
      </c>
      <c r="BV58" s="28"/>
      <c r="BW58" s="28"/>
      <c r="BX58" s="28"/>
      <c r="BY58" s="28"/>
      <c r="BZ58" s="28"/>
      <c r="CA58" s="34"/>
      <c r="CB58" s="22"/>
    </row>
    <row r="59" customFormat="false" ht="50" hidden="false" customHeight="true" outlineLevel="0" collapsed="false">
      <c r="A59" s="38" t="s">
        <v>186</v>
      </c>
      <c r="B59" s="28" t="s">
        <v>3</v>
      </c>
      <c r="C59" s="28"/>
      <c r="D59" s="28" t="s">
        <v>9</v>
      </c>
      <c r="E59" s="28"/>
      <c r="F59" s="28"/>
      <c r="G59" s="28"/>
      <c r="H59" s="28"/>
      <c r="I59" s="28"/>
      <c r="J59" s="28" t="s">
        <v>125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 t="s">
        <v>115</v>
      </c>
      <c r="AD59" s="28"/>
      <c r="AE59" s="28"/>
      <c r="AF59" s="28"/>
      <c r="AG59" s="30"/>
      <c r="AH59" s="29" t="s">
        <v>116</v>
      </c>
      <c r="AI59" s="29"/>
      <c r="AJ59" s="29"/>
      <c r="AK59" s="29"/>
      <c r="AL59" s="28" t="s">
        <v>126</v>
      </c>
      <c r="AM59" s="28"/>
      <c r="AN59" s="28"/>
      <c r="AO59" s="28"/>
      <c r="AP59" s="28"/>
      <c r="AQ59" s="28"/>
      <c r="AR59" s="28" t="s">
        <v>219</v>
      </c>
      <c r="AS59" s="28"/>
      <c r="AT59" s="28"/>
      <c r="AU59" s="28"/>
      <c r="AV59" s="28"/>
      <c r="AW59" s="28"/>
      <c r="AX59" s="28"/>
      <c r="AY59" s="28"/>
      <c r="AZ59" s="28"/>
      <c r="BA59" s="28" t="s">
        <v>116</v>
      </c>
      <c r="BB59" s="28"/>
      <c r="BC59" s="28"/>
      <c r="BD59" s="28"/>
      <c r="BE59" s="28" t="s">
        <v>218</v>
      </c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 t="s">
        <v>9</v>
      </c>
      <c r="BV59" s="28"/>
      <c r="BW59" s="28"/>
      <c r="BX59" s="28"/>
      <c r="BY59" s="28"/>
      <c r="BZ59" s="28"/>
      <c r="CA59" s="34"/>
      <c r="CB59" s="22"/>
    </row>
    <row r="60" customFormat="false" ht="50" hidden="false" customHeight="true" outlineLevel="0" collapsed="false">
      <c r="A60" s="38" t="s">
        <v>187</v>
      </c>
      <c r="B60" s="28" t="s">
        <v>3</v>
      </c>
      <c r="C60" s="28"/>
      <c r="D60" s="28" t="s">
        <v>9</v>
      </c>
      <c r="E60" s="28"/>
      <c r="F60" s="28"/>
      <c r="G60" s="28"/>
      <c r="H60" s="28"/>
      <c r="I60" s="28"/>
      <c r="J60" s="28" t="s">
        <v>125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 t="s">
        <v>115</v>
      </c>
      <c r="AD60" s="28"/>
      <c r="AE60" s="28"/>
      <c r="AF60" s="28"/>
      <c r="AG60" s="30"/>
      <c r="AH60" s="29" t="s">
        <v>116</v>
      </c>
      <c r="AI60" s="29"/>
      <c r="AJ60" s="29"/>
      <c r="AK60" s="29"/>
      <c r="AL60" s="28" t="s">
        <v>126</v>
      </c>
      <c r="AM60" s="28"/>
      <c r="AN60" s="28"/>
      <c r="AO60" s="28"/>
      <c r="AP60" s="28"/>
      <c r="AQ60" s="28"/>
      <c r="AR60" s="28" t="s">
        <v>215</v>
      </c>
      <c r="AS60" s="28"/>
      <c r="AT60" s="28"/>
      <c r="AU60" s="28"/>
      <c r="AV60" s="28"/>
      <c r="AW60" s="28"/>
      <c r="AX60" s="28"/>
      <c r="AY60" s="28"/>
      <c r="AZ60" s="28"/>
      <c r="BA60" s="28" t="s">
        <v>142</v>
      </c>
      <c r="BB60" s="28"/>
      <c r="BC60" s="28"/>
      <c r="BD60" s="28"/>
      <c r="BE60" s="28" t="s">
        <v>218</v>
      </c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 t="s">
        <v>9</v>
      </c>
      <c r="BV60" s="28"/>
      <c r="BW60" s="28"/>
      <c r="BX60" s="28"/>
      <c r="BY60" s="28"/>
      <c r="BZ60" s="28"/>
      <c r="CA60" s="34"/>
      <c r="CB60" s="22"/>
    </row>
    <row r="61" customFormat="false" ht="50" hidden="false" customHeight="true" outlineLevel="0" collapsed="false">
      <c r="A61" s="38" t="s">
        <v>188</v>
      </c>
      <c r="B61" s="28" t="s">
        <v>3</v>
      </c>
      <c r="C61" s="28"/>
      <c r="D61" s="28" t="s">
        <v>9</v>
      </c>
      <c r="E61" s="28"/>
      <c r="F61" s="28"/>
      <c r="G61" s="28"/>
      <c r="H61" s="28"/>
      <c r="I61" s="28"/>
      <c r="J61" s="28" t="s">
        <v>125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 t="s">
        <v>115</v>
      </c>
      <c r="AD61" s="28"/>
      <c r="AE61" s="28"/>
      <c r="AF61" s="28"/>
      <c r="AG61" s="30"/>
      <c r="AH61" s="29" t="s">
        <v>116</v>
      </c>
      <c r="AI61" s="29"/>
      <c r="AJ61" s="29"/>
      <c r="AK61" s="29"/>
      <c r="AL61" s="28" t="s">
        <v>126</v>
      </c>
      <c r="AM61" s="28"/>
      <c r="AN61" s="28"/>
      <c r="AO61" s="28"/>
      <c r="AP61" s="28"/>
      <c r="AQ61" s="28"/>
      <c r="AR61" s="28" t="s">
        <v>216</v>
      </c>
      <c r="AS61" s="28"/>
      <c r="AT61" s="28"/>
      <c r="AU61" s="28"/>
      <c r="AV61" s="28"/>
      <c r="AW61" s="28"/>
      <c r="AX61" s="28"/>
      <c r="AY61" s="28"/>
      <c r="AZ61" s="28"/>
      <c r="BA61" s="28" t="s">
        <v>220</v>
      </c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 t="s">
        <v>9</v>
      </c>
      <c r="BV61" s="28"/>
      <c r="BW61" s="28"/>
      <c r="BX61" s="28"/>
      <c r="BY61" s="28"/>
      <c r="BZ61" s="28"/>
      <c r="CA61" s="34"/>
      <c r="CB61" s="22"/>
    </row>
    <row r="62" customFormat="false" ht="30" hidden="false" customHeight="true" outlineLevel="0" collapsed="false">
      <c r="A62" s="21" t="s">
        <v>221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</row>
    <row r="63" customFormat="false" ht="45" hidden="false" customHeight="true" outlineLevel="0" collapsed="false">
      <c r="A63" s="22"/>
      <c r="B63" s="23" t="n">
        <v>0.357638888888889</v>
      </c>
      <c r="C63" s="23" t="n">
        <f aca="false">SUM(B63+5/1440)</f>
        <v>0.361111111111111</v>
      </c>
      <c r="D63" s="23" t="n">
        <f aca="false">SUM(C63+5/1440)</f>
        <v>0.364583333333333</v>
      </c>
      <c r="E63" s="23" t="n">
        <f aca="false">SUM(D63+5/1440)</f>
        <v>0.368055555555556</v>
      </c>
      <c r="F63" s="23" t="n">
        <f aca="false">SUM(E63+5/1440)</f>
        <v>0.371527777777778</v>
      </c>
      <c r="G63" s="23" t="n">
        <f aca="false">SUM(F63+5/1440)</f>
        <v>0.375</v>
      </c>
      <c r="H63" s="23" t="n">
        <f aca="false">SUM(G63+5/1440)</f>
        <v>0.378472222222222</v>
      </c>
      <c r="I63" s="23" t="n">
        <f aca="false">SUM(H63+5/1440)</f>
        <v>0.381944444444444</v>
      </c>
      <c r="J63" s="23" t="n">
        <f aca="false">SUM(I63+5/1440)</f>
        <v>0.385416666666667</v>
      </c>
      <c r="K63" s="23" t="n">
        <f aca="false">SUM(J63+5/1440)</f>
        <v>0.388888888888889</v>
      </c>
      <c r="L63" s="23" t="n">
        <f aca="false">SUM(K63+5/1440)</f>
        <v>0.392361111111111</v>
      </c>
      <c r="M63" s="23" t="n">
        <f aca="false">SUM(L63+5/1440)</f>
        <v>0.395833333333333</v>
      </c>
      <c r="N63" s="23" t="n">
        <f aca="false">SUM(M63+5/1440)</f>
        <v>0.399305555555555</v>
      </c>
      <c r="O63" s="23" t="n">
        <f aca="false">SUM(N63+5/1440)</f>
        <v>0.402777777777778</v>
      </c>
      <c r="P63" s="23" t="n">
        <f aca="false">SUM(O63+5/1440)</f>
        <v>0.40625</v>
      </c>
      <c r="Q63" s="23" t="n">
        <f aca="false">SUM(P63+5/1440)</f>
        <v>0.409722222222222</v>
      </c>
      <c r="R63" s="23" t="n">
        <f aca="false">SUM(Q63+5/1440)</f>
        <v>0.413194444444444</v>
      </c>
      <c r="S63" s="23" t="n">
        <f aca="false">SUM(R63+5/1440)</f>
        <v>0.416666666666666</v>
      </c>
      <c r="T63" s="23" t="n">
        <f aca="false">SUM(S63+5/1440)</f>
        <v>0.420138888888889</v>
      </c>
      <c r="U63" s="23" t="n">
        <f aca="false">SUM(T63+5/1440)</f>
        <v>0.423611111111111</v>
      </c>
      <c r="V63" s="23" t="n">
        <f aca="false">SUM(U63+5/1440)</f>
        <v>0.427083333333333</v>
      </c>
      <c r="W63" s="23" t="n">
        <f aca="false">SUM(V63+5/1440)</f>
        <v>0.430555555555555</v>
      </c>
      <c r="X63" s="23" t="n">
        <f aca="false">SUM(W63+5/1440)</f>
        <v>0.434027777777778</v>
      </c>
      <c r="Y63" s="23" t="n">
        <f aca="false">SUM(X63+5/1440)</f>
        <v>0.4375</v>
      </c>
      <c r="Z63" s="23" t="n">
        <f aca="false">SUM(Y63+5/1440)</f>
        <v>0.440972222222222</v>
      </c>
      <c r="AA63" s="23" t="n">
        <f aca="false">SUM(Z63+5/1440)</f>
        <v>0.444444444444444</v>
      </c>
      <c r="AB63" s="23" t="n">
        <f aca="false">SUM(AA63+5/1440)</f>
        <v>0.447916666666666</v>
      </c>
      <c r="AC63" s="23" t="n">
        <f aca="false">SUM(AB63+5/1440)</f>
        <v>0.451388888888889</v>
      </c>
      <c r="AD63" s="23" t="n">
        <f aca="false">SUM(AC63+5/1440)</f>
        <v>0.454861111111111</v>
      </c>
      <c r="AE63" s="23" t="n">
        <f aca="false">SUM(AD63+5/1440)</f>
        <v>0.458333333333333</v>
      </c>
      <c r="AF63" s="23" t="n">
        <f aca="false">SUM(AE63+5/1440)</f>
        <v>0.461805555555555</v>
      </c>
      <c r="AG63" s="24" t="n">
        <f aca="false">SUM(AF63+5/1440)</f>
        <v>0.465277777777777</v>
      </c>
      <c r="AH63" s="23" t="n">
        <f aca="false">SUM(AG63+5/1440)</f>
        <v>0.46875</v>
      </c>
      <c r="AI63" s="23" t="n">
        <f aca="false">SUM(AH63+5/1440)</f>
        <v>0.472222222222222</v>
      </c>
      <c r="AJ63" s="23" t="n">
        <f aca="false">SUM(AI63+5/1440)</f>
        <v>0.475694444444444</v>
      </c>
      <c r="AK63" s="23" t="n">
        <f aca="false">SUM(AJ63+5/1440)</f>
        <v>0.479166666666666</v>
      </c>
      <c r="AL63" s="23" t="n">
        <f aca="false">SUM(AK63+5/1440)</f>
        <v>0.482638888888888</v>
      </c>
      <c r="AM63" s="23" t="n">
        <f aca="false">SUM(AL63+5/1440)</f>
        <v>0.486111111111111</v>
      </c>
      <c r="AN63" s="23" t="n">
        <f aca="false">SUM(AM63+5/1440)</f>
        <v>0.489583333333333</v>
      </c>
      <c r="AO63" s="23" t="n">
        <f aca="false">SUM(AN63+5/1440)</f>
        <v>0.493055555555555</v>
      </c>
      <c r="AP63" s="23" t="n">
        <f aca="false">SUM(AO63+5/1440)</f>
        <v>0.496527777777777</v>
      </c>
      <c r="AQ63" s="23" t="n">
        <f aca="false">SUM(AP63+5/1440)</f>
        <v>0.5</v>
      </c>
      <c r="AR63" s="23" t="n">
        <f aca="false">SUM(AQ63+5/1440)</f>
        <v>0.503472222222222</v>
      </c>
      <c r="AS63" s="23" t="n">
        <f aca="false">SUM(AR63+5/1440)</f>
        <v>0.506944444444444</v>
      </c>
      <c r="AT63" s="23" t="n">
        <f aca="false">SUM(AS63+5/1440)</f>
        <v>0.510416666666666</v>
      </c>
      <c r="AU63" s="23" t="n">
        <f aca="false">SUM(AT63+5/1440)</f>
        <v>0.513888888888888</v>
      </c>
      <c r="AV63" s="23" t="n">
        <f aca="false">SUM(AU63+5/1440)</f>
        <v>0.517361111111111</v>
      </c>
      <c r="AW63" s="23" t="n">
        <f aca="false">SUM(AV63+5/1440)</f>
        <v>0.520833333333333</v>
      </c>
      <c r="AX63" s="23" t="n">
        <f aca="false">SUM(AW63+5/1440)</f>
        <v>0.524305555555555</v>
      </c>
      <c r="AY63" s="23" t="n">
        <f aca="false">SUM(AX63+5/1440)</f>
        <v>0.527777777777777</v>
      </c>
      <c r="AZ63" s="23" t="n">
        <f aca="false">SUM(AY63+5/1440)</f>
        <v>0.531249999999999</v>
      </c>
      <c r="BA63" s="23" t="n">
        <f aca="false">SUM(AZ63+5/1440)</f>
        <v>0.534722222222222</v>
      </c>
      <c r="BB63" s="23" t="n">
        <f aca="false">SUM(BA63+5/1440)</f>
        <v>0.538194444444444</v>
      </c>
      <c r="BC63" s="23" t="n">
        <f aca="false">SUM(BB63+5/1440)</f>
        <v>0.541666666666666</v>
      </c>
      <c r="BD63" s="23" t="n">
        <f aca="false">SUM(BC63+5/1440)</f>
        <v>0.545138888888888</v>
      </c>
      <c r="BE63" s="23" t="n">
        <f aca="false">SUM(BD63+5/1440)</f>
        <v>0.548611111111111</v>
      </c>
      <c r="BF63" s="23" t="n">
        <f aca="false">SUM(BE63+5/1440)</f>
        <v>0.552083333333333</v>
      </c>
      <c r="BG63" s="23" t="n">
        <f aca="false">SUM(BF63+5/1440)</f>
        <v>0.555555555555555</v>
      </c>
      <c r="BH63" s="23" t="n">
        <f aca="false">SUM(BG63+5/1440)</f>
        <v>0.559027777777777</v>
      </c>
      <c r="BI63" s="23" t="n">
        <f aca="false">SUM(BH63+5/1440)</f>
        <v>0.562499999999999</v>
      </c>
      <c r="BJ63" s="23" t="n">
        <f aca="false">SUM(BI63+5/1440)</f>
        <v>0.565972222222222</v>
      </c>
      <c r="BK63" s="23" t="n">
        <f aca="false">SUM(BJ63+5/1440)</f>
        <v>0.569444444444444</v>
      </c>
      <c r="BL63" s="23" t="n">
        <f aca="false">SUM(BK63+5/1440)</f>
        <v>0.572916666666666</v>
      </c>
      <c r="BM63" s="23" t="n">
        <f aca="false">SUM(BL63+5/1440)</f>
        <v>0.576388888888888</v>
      </c>
      <c r="BN63" s="23" t="n">
        <f aca="false">SUM(BM63+5/1440)</f>
        <v>0.57986111111111</v>
      </c>
      <c r="BO63" s="23" t="n">
        <f aca="false">SUM(BN63+5/1440)</f>
        <v>0.583333333333333</v>
      </c>
      <c r="BP63" s="23" t="n">
        <f aca="false">SUM(BO63+5/1440)</f>
        <v>0.586805555555555</v>
      </c>
      <c r="BQ63" s="23" t="n">
        <f aca="false">SUM(BP63+5/1440)</f>
        <v>0.590277777777777</v>
      </c>
      <c r="BR63" s="23" t="n">
        <f aca="false">SUM(BQ63+5/1440)</f>
        <v>0.593749999999999</v>
      </c>
      <c r="BS63" s="23" t="n">
        <f aca="false">SUM(BR63+5/1440)</f>
        <v>0.597222222222221</v>
      </c>
      <c r="BT63" s="23" t="n">
        <f aca="false">SUM(BS63+5/1440)</f>
        <v>0.600694444444444</v>
      </c>
      <c r="BU63" s="23" t="n">
        <f aca="false">SUM(BT63+5/1440)</f>
        <v>0.604166666666666</v>
      </c>
      <c r="BV63" s="23" t="n">
        <f aca="false">SUM(BU63+5/1440)</f>
        <v>0.607638888888888</v>
      </c>
      <c r="BW63" s="23" t="n">
        <f aca="false">SUM(BV63+5/1440)</f>
        <v>0.61111111111111</v>
      </c>
      <c r="BX63" s="23" t="n">
        <f aca="false">SUM(BW63+5/1440)</f>
        <v>0.614583333333333</v>
      </c>
      <c r="BY63" s="23" t="n">
        <f aca="false">SUM(BX63+5/1440)</f>
        <v>0.618055555555555</v>
      </c>
      <c r="BZ63" s="23" t="n">
        <f aca="false">SUM(BY63+5/1440)</f>
        <v>0.621527777777777</v>
      </c>
      <c r="CA63" s="23" t="n">
        <f aca="false">SUM(BZ63+5/1440)</f>
        <v>0.624999999999999</v>
      </c>
      <c r="CB63" s="23" t="n">
        <f aca="false">SUM(CA63+5/1440)</f>
        <v>0.628472222222221</v>
      </c>
    </row>
    <row r="64" customFormat="false" ht="50" hidden="false" customHeight="true" outlineLevel="0" collapsed="false">
      <c r="A64" s="38" t="s">
        <v>181</v>
      </c>
      <c r="B64" s="28" t="s">
        <v>3</v>
      </c>
      <c r="C64" s="28"/>
      <c r="D64" s="28" t="s">
        <v>129</v>
      </c>
      <c r="E64" s="28"/>
      <c r="F64" s="28"/>
      <c r="G64" s="28"/>
      <c r="H64" s="28"/>
      <c r="I64" s="28"/>
      <c r="J64" s="28"/>
      <c r="K64" s="28"/>
      <c r="L64" s="28"/>
      <c r="M64" s="28" t="s">
        <v>9</v>
      </c>
      <c r="N64" s="28"/>
      <c r="O64" s="28"/>
      <c r="P64" s="28"/>
      <c r="Q64" s="28"/>
      <c r="R64" s="28"/>
      <c r="S64" s="28" t="s">
        <v>130</v>
      </c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 t="s">
        <v>9</v>
      </c>
      <c r="AJ64" s="28"/>
      <c r="AK64" s="28"/>
      <c r="AL64" s="28"/>
      <c r="AM64" s="28"/>
      <c r="AN64" s="28"/>
      <c r="AO64" s="28" t="s">
        <v>222</v>
      </c>
      <c r="AP64" s="28"/>
      <c r="AQ64" s="28"/>
      <c r="AR64" s="28"/>
      <c r="AS64" s="28"/>
      <c r="AT64" s="28"/>
      <c r="AU64" s="28"/>
      <c r="AV64" s="28"/>
      <c r="AW64" s="28" t="s">
        <v>116</v>
      </c>
      <c r="AX64" s="28"/>
      <c r="AY64" s="28"/>
      <c r="AZ64" s="28"/>
      <c r="BA64" s="29" t="s">
        <v>116</v>
      </c>
      <c r="BB64" s="29"/>
      <c r="BC64" s="29"/>
      <c r="BD64" s="29"/>
      <c r="BE64" s="30"/>
      <c r="BF64" s="28" t="s">
        <v>115</v>
      </c>
      <c r="BG64" s="28"/>
      <c r="BH64" s="28"/>
      <c r="BI64" s="28"/>
      <c r="BJ64" s="28" t="s">
        <v>215</v>
      </c>
      <c r="BK64" s="28"/>
      <c r="BL64" s="28"/>
      <c r="BM64" s="28"/>
      <c r="BN64" s="28"/>
      <c r="BO64" s="28"/>
      <c r="BP64" s="28"/>
      <c r="BQ64" s="28"/>
      <c r="BR64" s="28"/>
      <c r="BS64" s="28" t="s">
        <v>132</v>
      </c>
      <c r="BT64" s="28"/>
      <c r="BU64" s="28"/>
      <c r="BV64" s="28"/>
      <c r="BW64" s="28"/>
      <c r="BX64" s="28"/>
      <c r="BY64" s="28"/>
      <c r="BZ64" s="28"/>
      <c r="CA64" s="34"/>
      <c r="CB64" s="22"/>
    </row>
    <row r="65" customFormat="false" ht="50" hidden="false" customHeight="true" outlineLevel="0" collapsed="false">
      <c r="A65" s="38" t="s">
        <v>186</v>
      </c>
      <c r="B65" s="28" t="s">
        <v>3</v>
      </c>
      <c r="C65" s="28"/>
      <c r="D65" s="28" t="s">
        <v>129</v>
      </c>
      <c r="E65" s="28"/>
      <c r="F65" s="28"/>
      <c r="G65" s="28"/>
      <c r="H65" s="28"/>
      <c r="I65" s="28"/>
      <c r="J65" s="28"/>
      <c r="K65" s="28"/>
      <c r="L65" s="28"/>
      <c r="M65" s="28" t="s">
        <v>9</v>
      </c>
      <c r="N65" s="28"/>
      <c r="O65" s="28"/>
      <c r="P65" s="28"/>
      <c r="Q65" s="28"/>
      <c r="R65" s="28"/>
      <c r="S65" s="28" t="s">
        <v>130</v>
      </c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 t="s">
        <v>9</v>
      </c>
      <c r="AJ65" s="28"/>
      <c r="AK65" s="28"/>
      <c r="AL65" s="28"/>
      <c r="AM65" s="28"/>
      <c r="AN65" s="28"/>
      <c r="AO65" s="28" t="s">
        <v>222</v>
      </c>
      <c r="AP65" s="28"/>
      <c r="AQ65" s="28"/>
      <c r="AR65" s="28"/>
      <c r="AS65" s="28"/>
      <c r="AT65" s="28"/>
      <c r="AU65" s="28"/>
      <c r="AV65" s="28"/>
      <c r="AW65" s="28" t="s">
        <v>142</v>
      </c>
      <c r="AX65" s="28"/>
      <c r="AY65" s="28"/>
      <c r="AZ65" s="28"/>
      <c r="BA65" s="29" t="s">
        <v>116</v>
      </c>
      <c r="BB65" s="29"/>
      <c r="BC65" s="29"/>
      <c r="BD65" s="29"/>
      <c r="BE65" s="30"/>
      <c r="BF65" s="28" t="s">
        <v>115</v>
      </c>
      <c r="BG65" s="28"/>
      <c r="BH65" s="28"/>
      <c r="BI65" s="28"/>
      <c r="BJ65" s="28" t="s">
        <v>216</v>
      </c>
      <c r="BK65" s="28"/>
      <c r="BL65" s="28"/>
      <c r="BM65" s="28"/>
      <c r="BN65" s="28"/>
      <c r="BO65" s="28"/>
      <c r="BP65" s="28"/>
      <c r="BQ65" s="28"/>
      <c r="BR65" s="28"/>
      <c r="BS65" s="28" t="s">
        <v>132</v>
      </c>
      <c r="BT65" s="28"/>
      <c r="BU65" s="28"/>
      <c r="BV65" s="28"/>
      <c r="BW65" s="28"/>
      <c r="BX65" s="28"/>
      <c r="BY65" s="28"/>
      <c r="BZ65" s="28"/>
      <c r="CA65" s="34"/>
      <c r="CB65" s="22"/>
    </row>
    <row r="66" customFormat="false" ht="50" hidden="false" customHeight="true" outlineLevel="0" collapsed="false">
      <c r="A66" s="38" t="s">
        <v>187</v>
      </c>
      <c r="B66" s="28" t="s">
        <v>3</v>
      </c>
      <c r="C66" s="28"/>
      <c r="D66" s="28" t="s">
        <v>129</v>
      </c>
      <c r="E66" s="28"/>
      <c r="F66" s="28"/>
      <c r="G66" s="28"/>
      <c r="H66" s="28"/>
      <c r="I66" s="28"/>
      <c r="J66" s="28"/>
      <c r="K66" s="28"/>
      <c r="L66" s="28"/>
      <c r="M66" s="28" t="s">
        <v>9</v>
      </c>
      <c r="N66" s="28"/>
      <c r="O66" s="28"/>
      <c r="P66" s="28"/>
      <c r="Q66" s="28"/>
      <c r="R66" s="28"/>
      <c r="S66" s="28" t="s">
        <v>130</v>
      </c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 t="s">
        <v>9</v>
      </c>
      <c r="AJ66" s="28"/>
      <c r="AK66" s="28"/>
      <c r="AL66" s="28"/>
      <c r="AM66" s="28"/>
      <c r="AN66" s="28"/>
      <c r="AO66" s="28" t="s">
        <v>137</v>
      </c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9" t="s">
        <v>116</v>
      </c>
      <c r="BB66" s="29"/>
      <c r="BC66" s="29"/>
      <c r="BD66" s="29"/>
      <c r="BE66" s="30"/>
      <c r="BF66" s="28" t="s">
        <v>115</v>
      </c>
      <c r="BG66" s="28"/>
      <c r="BH66" s="28"/>
      <c r="BI66" s="28"/>
      <c r="BJ66" s="28" t="s">
        <v>7</v>
      </c>
      <c r="BK66" s="28"/>
      <c r="BL66" s="28"/>
      <c r="BM66" s="28"/>
      <c r="BN66" s="28"/>
      <c r="BO66" s="28"/>
      <c r="BP66" s="28"/>
      <c r="BQ66" s="28"/>
      <c r="BR66" s="28"/>
      <c r="BS66" s="28" t="s">
        <v>132</v>
      </c>
      <c r="BT66" s="28"/>
      <c r="BU66" s="28"/>
      <c r="BV66" s="28"/>
      <c r="BW66" s="28"/>
      <c r="BX66" s="28"/>
      <c r="BY66" s="28"/>
      <c r="BZ66" s="28"/>
      <c r="CA66" s="34"/>
      <c r="CB66" s="22"/>
    </row>
    <row r="67" customFormat="false" ht="50" hidden="false" customHeight="true" outlineLevel="0" collapsed="false">
      <c r="A67" s="38" t="s">
        <v>188</v>
      </c>
      <c r="B67" s="28" t="s">
        <v>3</v>
      </c>
      <c r="C67" s="28"/>
      <c r="D67" s="28" t="s">
        <v>129</v>
      </c>
      <c r="E67" s="28"/>
      <c r="F67" s="28"/>
      <c r="G67" s="28"/>
      <c r="H67" s="28"/>
      <c r="I67" s="28"/>
      <c r="J67" s="28"/>
      <c r="K67" s="28"/>
      <c r="L67" s="28"/>
      <c r="M67" s="28" t="s">
        <v>9</v>
      </c>
      <c r="N67" s="28"/>
      <c r="O67" s="28"/>
      <c r="P67" s="28"/>
      <c r="Q67" s="28"/>
      <c r="R67" s="28"/>
      <c r="S67" s="28" t="s">
        <v>130</v>
      </c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 t="s">
        <v>9</v>
      </c>
      <c r="AJ67" s="28"/>
      <c r="AK67" s="28"/>
      <c r="AL67" s="28"/>
      <c r="AM67" s="28"/>
      <c r="AN67" s="28"/>
      <c r="AO67" s="28" t="s">
        <v>222</v>
      </c>
      <c r="AP67" s="28"/>
      <c r="AQ67" s="28"/>
      <c r="AR67" s="28"/>
      <c r="AS67" s="28"/>
      <c r="AT67" s="28"/>
      <c r="AU67" s="28"/>
      <c r="AV67" s="28"/>
      <c r="AW67" s="28" t="s">
        <v>142</v>
      </c>
      <c r="AX67" s="28"/>
      <c r="AY67" s="28"/>
      <c r="AZ67" s="28"/>
      <c r="BA67" s="29" t="s">
        <v>116</v>
      </c>
      <c r="BB67" s="29"/>
      <c r="BC67" s="29"/>
      <c r="BD67" s="29"/>
      <c r="BE67" s="30"/>
      <c r="BF67" s="28" t="s">
        <v>115</v>
      </c>
      <c r="BG67" s="28"/>
      <c r="BH67" s="28"/>
      <c r="BI67" s="28"/>
      <c r="BJ67" s="28" t="s">
        <v>215</v>
      </c>
      <c r="BK67" s="28"/>
      <c r="BL67" s="28"/>
      <c r="BM67" s="28"/>
      <c r="BN67" s="28"/>
      <c r="BO67" s="28"/>
      <c r="BP67" s="28"/>
      <c r="BQ67" s="28"/>
      <c r="BR67" s="28"/>
      <c r="BS67" s="28" t="s">
        <v>132</v>
      </c>
      <c r="BT67" s="28"/>
      <c r="BU67" s="28"/>
      <c r="BV67" s="28"/>
      <c r="BW67" s="28"/>
      <c r="BX67" s="28"/>
      <c r="BY67" s="28"/>
      <c r="BZ67" s="28"/>
      <c r="CA67" s="34"/>
      <c r="CB67" s="22"/>
    </row>
    <row r="68" customFormat="false" ht="30" hidden="false" customHeight="true" outlineLevel="0" collapsed="false">
      <c r="A68" s="21" t="s">
        <v>223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</row>
    <row r="69" customFormat="false" ht="45" hidden="false" customHeight="true" outlineLevel="0" collapsed="false">
      <c r="A69" s="22"/>
      <c r="B69" s="23" t="n">
        <v>0.357638888888889</v>
      </c>
      <c r="C69" s="23" t="n">
        <f aca="false">SUM(B69+5/1440)</f>
        <v>0.361111111111111</v>
      </c>
      <c r="D69" s="23" t="n">
        <f aca="false">SUM(C69+5/1440)</f>
        <v>0.364583333333333</v>
      </c>
      <c r="E69" s="23" t="n">
        <f aca="false">SUM(D69+5/1440)</f>
        <v>0.368055555555556</v>
      </c>
      <c r="F69" s="23" t="n">
        <f aca="false">SUM(E69+5/1440)</f>
        <v>0.371527777777778</v>
      </c>
      <c r="G69" s="23" t="n">
        <f aca="false">SUM(F69+5/1440)</f>
        <v>0.375</v>
      </c>
      <c r="H69" s="23" t="n">
        <f aca="false">SUM(G69+5/1440)</f>
        <v>0.378472222222222</v>
      </c>
      <c r="I69" s="23" t="n">
        <f aca="false">SUM(H69+5/1440)</f>
        <v>0.381944444444444</v>
      </c>
      <c r="J69" s="23" t="n">
        <f aca="false">SUM(I69+5/1440)</f>
        <v>0.385416666666667</v>
      </c>
      <c r="K69" s="23" t="n">
        <f aca="false">SUM(J69+5/1440)</f>
        <v>0.388888888888889</v>
      </c>
      <c r="L69" s="23" t="n">
        <f aca="false">SUM(K69+5/1440)</f>
        <v>0.392361111111111</v>
      </c>
      <c r="M69" s="23" t="n">
        <f aca="false">SUM(L69+5/1440)</f>
        <v>0.395833333333333</v>
      </c>
      <c r="N69" s="23" t="n">
        <f aca="false">SUM(M69+5/1440)</f>
        <v>0.399305555555555</v>
      </c>
      <c r="O69" s="23" t="n">
        <f aca="false">SUM(N69+5/1440)</f>
        <v>0.402777777777778</v>
      </c>
      <c r="P69" s="23" t="n">
        <f aca="false">SUM(O69+5/1440)</f>
        <v>0.40625</v>
      </c>
      <c r="Q69" s="23" t="n">
        <f aca="false">SUM(P69+5/1440)</f>
        <v>0.409722222222222</v>
      </c>
      <c r="R69" s="23" t="n">
        <f aca="false">SUM(Q69+5/1440)</f>
        <v>0.413194444444444</v>
      </c>
      <c r="S69" s="23" t="n">
        <f aca="false">SUM(R69+5/1440)</f>
        <v>0.416666666666666</v>
      </c>
      <c r="T69" s="23" t="n">
        <f aca="false">SUM(S69+5/1440)</f>
        <v>0.420138888888889</v>
      </c>
      <c r="U69" s="23" t="n">
        <f aca="false">SUM(T69+5/1440)</f>
        <v>0.423611111111111</v>
      </c>
      <c r="V69" s="23" t="n">
        <f aca="false">SUM(U69+5/1440)</f>
        <v>0.427083333333333</v>
      </c>
      <c r="W69" s="23" t="n">
        <f aca="false">SUM(V69+5/1440)</f>
        <v>0.430555555555555</v>
      </c>
      <c r="X69" s="23" t="n">
        <f aca="false">SUM(W69+5/1440)</f>
        <v>0.434027777777778</v>
      </c>
      <c r="Y69" s="23" t="n">
        <f aca="false">SUM(X69+5/1440)</f>
        <v>0.4375</v>
      </c>
      <c r="Z69" s="23" t="n">
        <f aca="false">SUM(Y69+5/1440)</f>
        <v>0.440972222222222</v>
      </c>
      <c r="AA69" s="23" t="n">
        <f aca="false">SUM(Z69+5/1440)</f>
        <v>0.444444444444444</v>
      </c>
      <c r="AB69" s="23" t="n">
        <f aca="false">SUM(AA69+5/1440)</f>
        <v>0.447916666666666</v>
      </c>
      <c r="AC69" s="23" t="n">
        <f aca="false">SUM(AB69+5/1440)</f>
        <v>0.451388888888889</v>
      </c>
      <c r="AD69" s="23" t="n">
        <f aca="false">SUM(AC69+5/1440)</f>
        <v>0.454861111111111</v>
      </c>
      <c r="AE69" s="23" t="n">
        <f aca="false">SUM(AD69+5/1440)</f>
        <v>0.458333333333333</v>
      </c>
      <c r="AF69" s="23" t="n">
        <f aca="false">SUM(AE69+5/1440)</f>
        <v>0.461805555555555</v>
      </c>
      <c r="AG69" s="24" t="n">
        <f aca="false">SUM(AF69+5/1440)</f>
        <v>0.465277777777777</v>
      </c>
      <c r="AH69" s="23" t="n">
        <f aca="false">SUM(AG69+5/1440)</f>
        <v>0.46875</v>
      </c>
      <c r="AI69" s="23" t="n">
        <f aca="false">SUM(AH69+5/1440)</f>
        <v>0.472222222222222</v>
      </c>
      <c r="AJ69" s="23" t="n">
        <f aca="false">SUM(AI69+5/1440)</f>
        <v>0.475694444444444</v>
      </c>
      <c r="AK69" s="23" t="n">
        <f aca="false">SUM(AJ69+5/1440)</f>
        <v>0.479166666666666</v>
      </c>
      <c r="AL69" s="23" t="n">
        <f aca="false">SUM(AK69+5/1440)</f>
        <v>0.482638888888888</v>
      </c>
      <c r="AM69" s="23" t="n">
        <f aca="false">SUM(AL69+5/1440)</f>
        <v>0.486111111111111</v>
      </c>
      <c r="AN69" s="23" t="n">
        <f aca="false">SUM(AM69+5/1440)</f>
        <v>0.489583333333333</v>
      </c>
      <c r="AO69" s="23" t="n">
        <f aca="false">SUM(AN69+5/1440)</f>
        <v>0.493055555555555</v>
      </c>
      <c r="AP69" s="23" t="n">
        <f aca="false">SUM(AO69+5/1440)</f>
        <v>0.496527777777777</v>
      </c>
      <c r="AQ69" s="23" t="n">
        <f aca="false">SUM(AP69+5/1440)</f>
        <v>0.5</v>
      </c>
      <c r="AR69" s="23" t="n">
        <f aca="false">SUM(AQ69+5/1440)</f>
        <v>0.503472222222222</v>
      </c>
      <c r="AS69" s="23" t="n">
        <f aca="false">SUM(AR69+5/1440)</f>
        <v>0.506944444444444</v>
      </c>
      <c r="AT69" s="23" t="n">
        <f aca="false">SUM(AS69+5/1440)</f>
        <v>0.510416666666666</v>
      </c>
      <c r="AU69" s="23" t="n">
        <f aca="false">SUM(AT69+5/1440)</f>
        <v>0.513888888888888</v>
      </c>
      <c r="AV69" s="23" t="n">
        <f aca="false">SUM(AU69+5/1440)</f>
        <v>0.517361111111111</v>
      </c>
      <c r="AW69" s="23" t="n">
        <f aca="false">SUM(AV69+5/1440)</f>
        <v>0.520833333333333</v>
      </c>
      <c r="AX69" s="23" t="n">
        <f aca="false">SUM(AW69+5/1440)</f>
        <v>0.524305555555555</v>
      </c>
      <c r="AY69" s="23" t="n">
        <f aca="false">SUM(AX69+5/1440)</f>
        <v>0.527777777777777</v>
      </c>
      <c r="AZ69" s="23" t="n">
        <f aca="false">SUM(AY69+5/1440)</f>
        <v>0.531249999999999</v>
      </c>
      <c r="BA69" s="23" t="n">
        <f aca="false">SUM(AZ69+5/1440)</f>
        <v>0.534722222222222</v>
      </c>
      <c r="BB69" s="23" t="n">
        <f aca="false">SUM(BA69+5/1440)</f>
        <v>0.538194444444444</v>
      </c>
      <c r="BC69" s="23" t="n">
        <f aca="false">SUM(BB69+5/1440)</f>
        <v>0.541666666666666</v>
      </c>
      <c r="BD69" s="23" t="n">
        <f aca="false">SUM(BC69+5/1440)</f>
        <v>0.545138888888888</v>
      </c>
      <c r="BE69" s="23" t="n">
        <f aca="false">SUM(BD69+5/1440)</f>
        <v>0.548611111111111</v>
      </c>
      <c r="BF69" s="23" t="n">
        <f aca="false">SUM(BE69+5/1440)</f>
        <v>0.552083333333333</v>
      </c>
      <c r="BG69" s="23" t="n">
        <f aca="false">SUM(BF69+5/1440)</f>
        <v>0.555555555555555</v>
      </c>
      <c r="BH69" s="23" t="n">
        <f aca="false">SUM(BG69+5/1440)</f>
        <v>0.559027777777777</v>
      </c>
      <c r="BI69" s="23" t="n">
        <f aca="false">SUM(BH69+5/1440)</f>
        <v>0.562499999999999</v>
      </c>
      <c r="BJ69" s="23" t="n">
        <f aca="false">SUM(BI69+5/1440)</f>
        <v>0.565972222222222</v>
      </c>
      <c r="BK69" s="23" t="n">
        <f aca="false">SUM(BJ69+5/1440)</f>
        <v>0.569444444444444</v>
      </c>
      <c r="BL69" s="23" t="n">
        <f aca="false">SUM(BK69+5/1440)</f>
        <v>0.572916666666666</v>
      </c>
      <c r="BM69" s="23" t="n">
        <f aca="false">SUM(BL69+5/1440)</f>
        <v>0.576388888888888</v>
      </c>
      <c r="BN69" s="23" t="n">
        <f aca="false">SUM(BM69+5/1440)</f>
        <v>0.57986111111111</v>
      </c>
      <c r="BO69" s="23" t="n">
        <f aca="false">SUM(BN69+5/1440)</f>
        <v>0.583333333333333</v>
      </c>
      <c r="BP69" s="23" t="n">
        <f aca="false">SUM(BO69+5/1440)</f>
        <v>0.586805555555555</v>
      </c>
      <c r="BQ69" s="23" t="n">
        <f aca="false">SUM(BP69+5/1440)</f>
        <v>0.590277777777777</v>
      </c>
      <c r="BR69" s="23" t="n">
        <f aca="false">SUM(BQ69+5/1440)</f>
        <v>0.593749999999999</v>
      </c>
      <c r="BS69" s="23" t="n">
        <f aca="false">SUM(BR69+5/1440)</f>
        <v>0.597222222222221</v>
      </c>
      <c r="BT69" s="23" t="n">
        <f aca="false">SUM(BS69+5/1440)</f>
        <v>0.600694444444444</v>
      </c>
      <c r="BU69" s="23" t="n">
        <f aca="false">SUM(BT69+5/1440)</f>
        <v>0.604166666666666</v>
      </c>
      <c r="BV69" s="23" t="n">
        <f aca="false">SUM(BU69+5/1440)</f>
        <v>0.607638888888888</v>
      </c>
      <c r="BW69" s="23" t="n">
        <f aca="false">SUM(BV69+5/1440)</f>
        <v>0.61111111111111</v>
      </c>
      <c r="BX69" s="23" t="n">
        <f aca="false">SUM(BW69+5/1440)</f>
        <v>0.614583333333333</v>
      </c>
      <c r="BY69" s="23" t="n">
        <f aca="false">SUM(BX69+5/1440)</f>
        <v>0.618055555555555</v>
      </c>
      <c r="BZ69" s="23" t="n">
        <f aca="false">SUM(BY69+5/1440)</f>
        <v>0.621527777777777</v>
      </c>
      <c r="CA69" s="23" t="n">
        <f aca="false">SUM(BZ69+5/1440)</f>
        <v>0.624999999999999</v>
      </c>
      <c r="CB69" s="23" t="n">
        <f aca="false">SUM(CA69+5/1440)</f>
        <v>0.628472222222221</v>
      </c>
    </row>
    <row r="70" customFormat="false" ht="50" hidden="false" customHeight="true" outlineLevel="0" collapsed="false">
      <c r="A70" s="38" t="s">
        <v>181</v>
      </c>
      <c r="B70" s="28" t="s">
        <v>3</v>
      </c>
      <c r="C70" s="28"/>
      <c r="D70" s="28" t="s">
        <v>224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 t="s">
        <v>216</v>
      </c>
      <c r="Q70" s="28"/>
      <c r="R70" s="28"/>
      <c r="S70" s="28"/>
      <c r="T70" s="28"/>
      <c r="U70" s="28"/>
      <c r="V70" s="28"/>
      <c r="W70" s="28"/>
      <c r="X70" s="28"/>
      <c r="Y70" s="36"/>
      <c r="Z70" s="28" t="s">
        <v>9</v>
      </c>
      <c r="AA70" s="28"/>
      <c r="AB70" s="28"/>
      <c r="AC70" s="28"/>
      <c r="AD70" s="28"/>
      <c r="AE70" s="28"/>
      <c r="AF70" s="28" t="s">
        <v>224</v>
      </c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 t="s">
        <v>115</v>
      </c>
      <c r="AS70" s="28"/>
      <c r="AT70" s="28"/>
      <c r="AU70" s="28"/>
      <c r="AV70" s="30"/>
      <c r="AW70" s="29" t="s">
        <v>116</v>
      </c>
      <c r="AX70" s="29"/>
      <c r="AY70" s="29"/>
      <c r="AZ70" s="29"/>
      <c r="BA70" s="28" t="s">
        <v>135</v>
      </c>
      <c r="BB70" s="28"/>
      <c r="BC70" s="28"/>
      <c r="BD70" s="28"/>
      <c r="BE70" s="28"/>
      <c r="BF70" s="28"/>
      <c r="BG70" s="28"/>
      <c r="BH70" s="28"/>
      <c r="BI70" s="28" t="s">
        <v>136</v>
      </c>
      <c r="BJ70" s="28"/>
      <c r="BK70" s="28"/>
      <c r="BL70" s="28"/>
      <c r="BM70" s="28"/>
      <c r="BN70" s="28"/>
      <c r="BO70" s="28" t="s">
        <v>137</v>
      </c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34"/>
      <c r="CB70" s="22"/>
    </row>
    <row r="71" customFormat="false" ht="50" hidden="false" customHeight="true" outlineLevel="0" collapsed="false">
      <c r="A71" s="38" t="s">
        <v>186</v>
      </c>
      <c r="B71" s="28" t="s">
        <v>3</v>
      </c>
      <c r="C71" s="28"/>
      <c r="D71" s="28" t="s">
        <v>224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 t="s">
        <v>215</v>
      </c>
      <c r="Q71" s="28"/>
      <c r="R71" s="28"/>
      <c r="S71" s="28"/>
      <c r="T71" s="28"/>
      <c r="U71" s="28"/>
      <c r="V71" s="28"/>
      <c r="W71" s="28"/>
      <c r="X71" s="28"/>
      <c r="Y71" s="36"/>
      <c r="Z71" s="28" t="s">
        <v>9</v>
      </c>
      <c r="AA71" s="28"/>
      <c r="AB71" s="28"/>
      <c r="AC71" s="28"/>
      <c r="AD71" s="28"/>
      <c r="AE71" s="28"/>
      <c r="AF71" s="28" t="s">
        <v>225</v>
      </c>
      <c r="AG71" s="28"/>
      <c r="AH71" s="28"/>
      <c r="AI71" s="28"/>
      <c r="AJ71" s="28"/>
      <c r="AK71" s="28"/>
      <c r="AL71" s="28" t="s">
        <v>142</v>
      </c>
      <c r="AM71" s="28"/>
      <c r="AN71" s="28"/>
      <c r="AO71" s="28"/>
      <c r="AP71" s="28"/>
      <c r="AQ71" s="28"/>
      <c r="AR71" s="28" t="s">
        <v>115</v>
      </c>
      <c r="AS71" s="28"/>
      <c r="AT71" s="28"/>
      <c r="AU71" s="28"/>
      <c r="AV71" s="30"/>
      <c r="AW71" s="29" t="s">
        <v>116</v>
      </c>
      <c r="AX71" s="29"/>
      <c r="AY71" s="29"/>
      <c r="AZ71" s="29"/>
      <c r="BA71" s="28" t="s">
        <v>135</v>
      </c>
      <c r="BB71" s="28"/>
      <c r="BC71" s="28"/>
      <c r="BD71" s="28"/>
      <c r="BE71" s="28"/>
      <c r="BF71" s="28"/>
      <c r="BG71" s="28"/>
      <c r="BH71" s="28"/>
      <c r="BI71" s="28" t="s">
        <v>136</v>
      </c>
      <c r="BJ71" s="28"/>
      <c r="BK71" s="28"/>
      <c r="BL71" s="28"/>
      <c r="BM71" s="28"/>
      <c r="BN71" s="28"/>
      <c r="BO71" s="28" t="s">
        <v>137</v>
      </c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34"/>
      <c r="CB71" s="22"/>
    </row>
    <row r="72" customFormat="false" ht="50" hidden="false" customHeight="true" outlineLevel="0" collapsed="false">
      <c r="A72" s="38" t="s">
        <v>187</v>
      </c>
      <c r="B72" s="28" t="s">
        <v>3</v>
      </c>
      <c r="C72" s="28"/>
      <c r="D72" s="28" t="s">
        <v>224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 t="s">
        <v>214</v>
      </c>
      <c r="Q72" s="28"/>
      <c r="R72" s="28"/>
      <c r="S72" s="28"/>
      <c r="T72" s="28"/>
      <c r="U72" s="28"/>
      <c r="V72" s="28"/>
      <c r="W72" s="28"/>
      <c r="X72" s="28"/>
      <c r="Y72" s="36"/>
      <c r="Z72" s="28" t="s">
        <v>9</v>
      </c>
      <c r="AA72" s="28"/>
      <c r="AB72" s="28"/>
      <c r="AC72" s="28"/>
      <c r="AD72" s="28"/>
      <c r="AE72" s="28"/>
      <c r="AF72" s="28" t="s">
        <v>224</v>
      </c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 t="s">
        <v>115</v>
      </c>
      <c r="AS72" s="28"/>
      <c r="AT72" s="28"/>
      <c r="AU72" s="28"/>
      <c r="AV72" s="30"/>
      <c r="AW72" s="29" t="s">
        <v>116</v>
      </c>
      <c r="AX72" s="29"/>
      <c r="AY72" s="29"/>
      <c r="AZ72" s="29"/>
      <c r="BA72" s="28" t="s">
        <v>135</v>
      </c>
      <c r="BB72" s="28"/>
      <c r="BC72" s="28"/>
      <c r="BD72" s="28"/>
      <c r="BE72" s="28"/>
      <c r="BF72" s="28"/>
      <c r="BG72" s="28"/>
      <c r="BH72" s="28"/>
      <c r="BI72" s="28" t="s">
        <v>136</v>
      </c>
      <c r="BJ72" s="28"/>
      <c r="BK72" s="28"/>
      <c r="BL72" s="28"/>
      <c r="BM72" s="28"/>
      <c r="BN72" s="28"/>
      <c r="BO72" s="28" t="s">
        <v>137</v>
      </c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34"/>
      <c r="CB72" s="22"/>
    </row>
    <row r="73" customFormat="false" ht="50" hidden="false" customHeight="true" outlineLevel="0" collapsed="false">
      <c r="A73" s="38" t="s">
        <v>188</v>
      </c>
      <c r="B73" s="28" t="s">
        <v>3</v>
      </c>
      <c r="C73" s="28"/>
      <c r="D73" s="28" t="s">
        <v>224</v>
      </c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 t="s">
        <v>215</v>
      </c>
      <c r="Q73" s="28"/>
      <c r="R73" s="28"/>
      <c r="S73" s="28"/>
      <c r="T73" s="28"/>
      <c r="U73" s="28"/>
      <c r="V73" s="28"/>
      <c r="W73" s="28"/>
      <c r="X73" s="28"/>
      <c r="Y73" s="36"/>
      <c r="Z73" s="28" t="s">
        <v>9</v>
      </c>
      <c r="AA73" s="28"/>
      <c r="AB73" s="28"/>
      <c r="AC73" s="28"/>
      <c r="AD73" s="28"/>
      <c r="AE73" s="28"/>
      <c r="AF73" s="28" t="s">
        <v>225</v>
      </c>
      <c r="AG73" s="28"/>
      <c r="AH73" s="28"/>
      <c r="AI73" s="28"/>
      <c r="AJ73" s="28"/>
      <c r="AK73" s="28"/>
      <c r="AL73" s="28" t="s">
        <v>142</v>
      </c>
      <c r="AM73" s="28"/>
      <c r="AN73" s="28"/>
      <c r="AO73" s="28"/>
      <c r="AP73" s="28"/>
      <c r="AQ73" s="28"/>
      <c r="AR73" s="28" t="s">
        <v>115</v>
      </c>
      <c r="AS73" s="28"/>
      <c r="AT73" s="28"/>
      <c r="AU73" s="28"/>
      <c r="AV73" s="30"/>
      <c r="AW73" s="29" t="s">
        <v>116</v>
      </c>
      <c r="AX73" s="29"/>
      <c r="AY73" s="29"/>
      <c r="AZ73" s="29"/>
      <c r="BA73" s="28" t="s">
        <v>135</v>
      </c>
      <c r="BB73" s="28"/>
      <c r="BC73" s="28"/>
      <c r="BD73" s="28"/>
      <c r="BE73" s="28"/>
      <c r="BF73" s="28"/>
      <c r="BG73" s="28"/>
      <c r="BH73" s="28"/>
      <c r="BI73" s="28" t="s">
        <v>136</v>
      </c>
      <c r="BJ73" s="28"/>
      <c r="BK73" s="28"/>
      <c r="BL73" s="28"/>
      <c r="BM73" s="28"/>
      <c r="BN73" s="28"/>
      <c r="BO73" s="28" t="s">
        <v>137</v>
      </c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34"/>
      <c r="CB73" s="22"/>
    </row>
    <row r="74" customFormat="false" ht="30" hidden="false" customHeight="true" outlineLevel="0" collapsed="false">
      <c r="A74" s="21" t="s">
        <v>226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</row>
    <row r="75" customFormat="false" ht="45" hidden="false" customHeight="true" outlineLevel="0" collapsed="false">
      <c r="A75" s="22"/>
      <c r="B75" s="23" t="n">
        <v>0.357638888888889</v>
      </c>
      <c r="C75" s="23" t="n">
        <f aca="false">SUM(B75+5/1440)</f>
        <v>0.361111111111111</v>
      </c>
      <c r="D75" s="23" t="n">
        <f aca="false">SUM(C75+5/1440)</f>
        <v>0.364583333333333</v>
      </c>
      <c r="E75" s="23" t="n">
        <f aca="false">SUM(D75+5/1440)</f>
        <v>0.368055555555556</v>
      </c>
      <c r="F75" s="23" t="n">
        <f aca="false">SUM(E75+5/1440)</f>
        <v>0.371527777777778</v>
      </c>
      <c r="G75" s="23" t="n">
        <f aca="false">SUM(F75+5/1440)</f>
        <v>0.375</v>
      </c>
      <c r="H75" s="23" t="n">
        <f aca="false">SUM(G75+5/1440)</f>
        <v>0.378472222222222</v>
      </c>
      <c r="I75" s="23" t="n">
        <f aca="false">SUM(H75+5/1440)</f>
        <v>0.381944444444444</v>
      </c>
      <c r="J75" s="23" t="n">
        <f aca="false">SUM(I75+5/1440)</f>
        <v>0.385416666666667</v>
      </c>
      <c r="K75" s="23" t="n">
        <f aca="false">SUM(J75+5/1440)</f>
        <v>0.388888888888889</v>
      </c>
      <c r="L75" s="23" t="n">
        <f aca="false">SUM(K75+5/1440)</f>
        <v>0.392361111111111</v>
      </c>
      <c r="M75" s="23" t="n">
        <f aca="false">SUM(L75+5/1440)</f>
        <v>0.395833333333333</v>
      </c>
      <c r="N75" s="23" t="n">
        <f aca="false">SUM(M75+5/1440)</f>
        <v>0.399305555555555</v>
      </c>
      <c r="O75" s="23" t="n">
        <f aca="false">SUM(N75+5/1440)</f>
        <v>0.402777777777778</v>
      </c>
      <c r="P75" s="23" t="n">
        <f aca="false">SUM(O75+5/1440)</f>
        <v>0.40625</v>
      </c>
      <c r="Q75" s="23" t="n">
        <f aca="false">SUM(P75+5/1440)</f>
        <v>0.409722222222222</v>
      </c>
      <c r="R75" s="23" t="n">
        <f aca="false">SUM(Q75+5/1440)</f>
        <v>0.413194444444444</v>
      </c>
      <c r="S75" s="23" t="n">
        <f aca="false">SUM(R75+5/1440)</f>
        <v>0.416666666666666</v>
      </c>
      <c r="T75" s="23" t="n">
        <f aca="false">SUM(S75+5/1440)</f>
        <v>0.420138888888889</v>
      </c>
      <c r="U75" s="23" t="n">
        <f aca="false">SUM(T75+5/1440)</f>
        <v>0.423611111111111</v>
      </c>
      <c r="V75" s="23" t="n">
        <f aca="false">SUM(U75+5/1440)</f>
        <v>0.427083333333333</v>
      </c>
      <c r="W75" s="23" t="n">
        <f aca="false">SUM(V75+5/1440)</f>
        <v>0.430555555555555</v>
      </c>
      <c r="X75" s="23" t="n">
        <f aca="false">SUM(W75+5/1440)</f>
        <v>0.434027777777778</v>
      </c>
      <c r="Y75" s="23" t="n">
        <f aca="false">SUM(X75+5/1440)</f>
        <v>0.4375</v>
      </c>
      <c r="Z75" s="23" t="n">
        <f aca="false">SUM(Y75+5/1440)</f>
        <v>0.440972222222222</v>
      </c>
      <c r="AA75" s="23" t="n">
        <f aca="false">SUM(Z75+5/1440)</f>
        <v>0.444444444444444</v>
      </c>
      <c r="AB75" s="23" t="n">
        <f aca="false">SUM(AA75+5/1440)</f>
        <v>0.447916666666666</v>
      </c>
      <c r="AC75" s="23" t="n">
        <f aca="false">SUM(AB75+5/1440)</f>
        <v>0.451388888888889</v>
      </c>
      <c r="AD75" s="23" t="n">
        <f aca="false">SUM(AC75+5/1440)</f>
        <v>0.454861111111111</v>
      </c>
      <c r="AE75" s="23" t="n">
        <f aca="false">SUM(AD75+5/1440)</f>
        <v>0.458333333333333</v>
      </c>
      <c r="AF75" s="23" t="n">
        <f aca="false">SUM(AE75+5/1440)</f>
        <v>0.461805555555555</v>
      </c>
      <c r="AG75" s="24" t="n">
        <f aca="false">SUM(AF75+5/1440)</f>
        <v>0.465277777777777</v>
      </c>
      <c r="AH75" s="23" t="n">
        <f aca="false">SUM(AG75+5/1440)</f>
        <v>0.46875</v>
      </c>
      <c r="AI75" s="23" t="n">
        <f aca="false">SUM(AH75+5/1440)</f>
        <v>0.472222222222222</v>
      </c>
      <c r="AJ75" s="23" t="n">
        <f aca="false">SUM(AI75+5/1440)</f>
        <v>0.475694444444444</v>
      </c>
      <c r="AK75" s="23" t="n">
        <f aca="false">SUM(AJ75+5/1440)</f>
        <v>0.479166666666666</v>
      </c>
      <c r="AL75" s="23" t="n">
        <f aca="false">SUM(AK75+5/1440)</f>
        <v>0.482638888888888</v>
      </c>
      <c r="AM75" s="23" t="n">
        <f aca="false">SUM(AL75+5/1440)</f>
        <v>0.486111111111111</v>
      </c>
      <c r="AN75" s="23" t="n">
        <f aca="false">SUM(AM75+5/1440)</f>
        <v>0.489583333333333</v>
      </c>
      <c r="AO75" s="23" t="n">
        <f aca="false">SUM(AN75+5/1440)</f>
        <v>0.493055555555555</v>
      </c>
      <c r="AP75" s="23" t="n">
        <f aca="false">SUM(AO75+5/1440)</f>
        <v>0.496527777777777</v>
      </c>
      <c r="AQ75" s="23" t="n">
        <f aca="false">SUM(AP75+5/1440)</f>
        <v>0.5</v>
      </c>
      <c r="AR75" s="23" t="n">
        <f aca="false">SUM(AQ75+5/1440)</f>
        <v>0.503472222222222</v>
      </c>
      <c r="AS75" s="23" t="n">
        <f aca="false">SUM(AR75+5/1440)</f>
        <v>0.506944444444444</v>
      </c>
      <c r="AT75" s="23" t="n">
        <f aca="false">SUM(AS75+5/1440)</f>
        <v>0.510416666666666</v>
      </c>
      <c r="AU75" s="23" t="n">
        <f aca="false">SUM(AT75+5/1440)</f>
        <v>0.513888888888888</v>
      </c>
      <c r="AV75" s="23" t="n">
        <f aca="false">SUM(AU75+5/1440)</f>
        <v>0.517361111111111</v>
      </c>
      <c r="AW75" s="23" t="n">
        <f aca="false">SUM(AV75+5/1440)</f>
        <v>0.520833333333333</v>
      </c>
      <c r="AX75" s="23" t="n">
        <f aca="false">SUM(AW75+5/1440)</f>
        <v>0.524305555555555</v>
      </c>
      <c r="AY75" s="23" t="n">
        <f aca="false">SUM(AX75+5/1440)</f>
        <v>0.527777777777777</v>
      </c>
      <c r="AZ75" s="23" t="n">
        <f aca="false">SUM(AY75+5/1440)</f>
        <v>0.531249999999999</v>
      </c>
      <c r="BA75" s="23" t="n">
        <f aca="false">SUM(AZ75+5/1440)</f>
        <v>0.534722222222222</v>
      </c>
      <c r="BB75" s="23" t="n">
        <f aca="false">SUM(BA75+5/1440)</f>
        <v>0.538194444444444</v>
      </c>
      <c r="BC75" s="23" t="n">
        <f aca="false">SUM(BB75+5/1440)</f>
        <v>0.541666666666666</v>
      </c>
      <c r="BD75" s="23" t="n">
        <f aca="false">SUM(BC75+5/1440)</f>
        <v>0.545138888888888</v>
      </c>
      <c r="BE75" s="23" t="n">
        <f aca="false">SUM(BD75+5/1440)</f>
        <v>0.548611111111111</v>
      </c>
      <c r="BF75" s="23" t="n">
        <f aca="false">SUM(BE75+5/1440)</f>
        <v>0.552083333333333</v>
      </c>
      <c r="BG75" s="23" t="n">
        <f aca="false">SUM(BF75+5/1440)</f>
        <v>0.555555555555555</v>
      </c>
      <c r="BH75" s="23" t="n">
        <f aca="false">SUM(BG75+5/1440)</f>
        <v>0.559027777777777</v>
      </c>
      <c r="BI75" s="23" t="n">
        <f aca="false">SUM(BH75+5/1440)</f>
        <v>0.562499999999999</v>
      </c>
      <c r="BJ75" s="23" t="n">
        <f aca="false">SUM(BI75+5/1440)</f>
        <v>0.565972222222222</v>
      </c>
      <c r="BK75" s="23" t="n">
        <f aca="false">SUM(BJ75+5/1440)</f>
        <v>0.569444444444444</v>
      </c>
      <c r="BL75" s="23" t="n">
        <f aca="false">SUM(BK75+5/1440)</f>
        <v>0.572916666666666</v>
      </c>
      <c r="BM75" s="23" t="n">
        <f aca="false">SUM(BL75+5/1440)</f>
        <v>0.576388888888888</v>
      </c>
      <c r="BN75" s="23" t="n">
        <f aca="false">SUM(BM75+5/1440)</f>
        <v>0.57986111111111</v>
      </c>
      <c r="BO75" s="23" t="n">
        <f aca="false">SUM(BN75+5/1440)</f>
        <v>0.583333333333333</v>
      </c>
      <c r="BP75" s="23" t="n">
        <f aca="false">SUM(BO75+5/1440)</f>
        <v>0.586805555555555</v>
      </c>
      <c r="BQ75" s="23" t="n">
        <f aca="false">SUM(BP75+5/1440)</f>
        <v>0.590277777777777</v>
      </c>
      <c r="BR75" s="23" t="n">
        <f aca="false">SUM(BQ75+5/1440)</f>
        <v>0.593749999999999</v>
      </c>
      <c r="BS75" s="23" t="n">
        <f aca="false">SUM(BR75+5/1440)</f>
        <v>0.597222222222221</v>
      </c>
      <c r="BT75" s="23" t="n">
        <f aca="false">SUM(BS75+5/1440)</f>
        <v>0.600694444444444</v>
      </c>
      <c r="BU75" s="23" t="n">
        <f aca="false">SUM(BT75+5/1440)</f>
        <v>0.604166666666666</v>
      </c>
      <c r="BV75" s="23" t="n">
        <f aca="false">SUM(BU75+5/1440)</f>
        <v>0.607638888888888</v>
      </c>
      <c r="BW75" s="23" t="n">
        <f aca="false">SUM(BV75+5/1440)</f>
        <v>0.61111111111111</v>
      </c>
      <c r="BX75" s="23" t="n">
        <f aca="false">SUM(BW75+5/1440)</f>
        <v>0.614583333333333</v>
      </c>
      <c r="BY75" s="23" t="n">
        <f aca="false">SUM(BX75+5/1440)</f>
        <v>0.618055555555555</v>
      </c>
      <c r="BZ75" s="23" t="n">
        <f aca="false">SUM(BY75+5/1440)</f>
        <v>0.621527777777777</v>
      </c>
      <c r="CA75" s="23" t="n">
        <f aca="false">SUM(BZ75+5/1440)</f>
        <v>0.624999999999999</v>
      </c>
      <c r="CB75" s="23" t="n">
        <f aca="false">SUM(CA75+5/1440)</f>
        <v>0.628472222222221</v>
      </c>
    </row>
    <row r="76" customFormat="false" ht="50" hidden="false" customHeight="true" outlineLevel="0" collapsed="false">
      <c r="A76" s="38" t="s">
        <v>181</v>
      </c>
      <c r="B76" s="28" t="s">
        <v>3</v>
      </c>
      <c r="C76" s="28"/>
      <c r="D76" s="28" t="s">
        <v>215</v>
      </c>
      <c r="E76" s="28"/>
      <c r="F76" s="28"/>
      <c r="G76" s="28"/>
      <c r="H76" s="28"/>
      <c r="I76" s="28"/>
      <c r="J76" s="28"/>
      <c r="K76" s="28"/>
      <c r="L76" s="28"/>
      <c r="M76" s="28" t="s">
        <v>142</v>
      </c>
      <c r="N76" s="28"/>
      <c r="O76" s="28"/>
      <c r="P76" s="28"/>
      <c r="Q76" s="28"/>
      <c r="R76" s="28"/>
      <c r="S76" s="28" t="s">
        <v>143</v>
      </c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 t="s">
        <v>115</v>
      </c>
      <c r="AJ76" s="28"/>
      <c r="AK76" s="28"/>
      <c r="AL76" s="28"/>
      <c r="AM76" s="30"/>
      <c r="AN76" s="29" t="s">
        <v>116</v>
      </c>
      <c r="AO76" s="29"/>
      <c r="AP76" s="29"/>
      <c r="AQ76" s="29"/>
      <c r="AR76" s="30"/>
      <c r="AS76" s="28" t="s">
        <v>9</v>
      </c>
      <c r="AT76" s="28"/>
      <c r="AU76" s="28"/>
      <c r="AV76" s="28"/>
      <c r="AW76" s="28"/>
      <c r="AX76" s="28"/>
      <c r="AY76" s="28" t="s">
        <v>9</v>
      </c>
      <c r="AZ76" s="28"/>
      <c r="BA76" s="28"/>
      <c r="BB76" s="28"/>
      <c r="BC76" s="28"/>
      <c r="BD76" s="28"/>
      <c r="BE76" s="28" t="s">
        <v>140</v>
      </c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34"/>
      <c r="CB76" s="22"/>
    </row>
    <row r="77" customFormat="false" ht="50" hidden="false" customHeight="true" outlineLevel="0" collapsed="false">
      <c r="A77" s="38" t="s">
        <v>186</v>
      </c>
      <c r="B77" s="28" t="s">
        <v>3</v>
      </c>
      <c r="C77" s="28"/>
      <c r="D77" s="28" t="s">
        <v>219</v>
      </c>
      <c r="E77" s="28"/>
      <c r="F77" s="28"/>
      <c r="G77" s="28"/>
      <c r="H77" s="28"/>
      <c r="I77" s="28"/>
      <c r="J77" s="28"/>
      <c r="K77" s="28"/>
      <c r="L77" s="28"/>
      <c r="M77" s="28" t="s">
        <v>139</v>
      </c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 t="s">
        <v>115</v>
      </c>
      <c r="AJ77" s="28"/>
      <c r="AK77" s="28"/>
      <c r="AL77" s="28"/>
      <c r="AM77" s="30"/>
      <c r="AN77" s="29" t="s">
        <v>116</v>
      </c>
      <c r="AO77" s="29"/>
      <c r="AP77" s="29"/>
      <c r="AQ77" s="29"/>
      <c r="AR77" s="30"/>
      <c r="AS77" s="28" t="s">
        <v>9</v>
      </c>
      <c r="AT77" s="28"/>
      <c r="AU77" s="28"/>
      <c r="AV77" s="28"/>
      <c r="AW77" s="28"/>
      <c r="AX77" s="28"/>
      <c r="AY77" s="28" t="s">
        <v>9</v>
      </c>
      <c r="AZ77" s="28"/>
      <c r="BA77" s="28"/>
      <c r="BB77" s="28"/>
      <c r="BC77" s="28"/>
      <c r="BD77" s="28"/>
      <c r="BE77" s="28" t="s">
        <v>140</v>
      </c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34"/>
      <c r="CB77" s="22"/>
    </row>
    <row r="78" customFormat="false" ht="50" hidden="false" customHeight="true" outlineLevel="0" collapsed="false">
      <c r="A78" s="38" t="s">
        <v>187</v>
      </c>
      <c r="B78" s="28" t="s">
        <v>3</v>
      </c>
      <c r="C78" s="28"/>
      <c r="D78" s="28" t="s">
        <v>215</v>
      </c>
      <c r="E78" s="28"/>
      <c r="F78" s="28"/>
      <c r="G78" s="28"/>
      <c r="H78" s="28"/>
      <c r="I78" s="28"/>
      <c r="J78" s="28"/>
      <c r="K78" s="28"/>
      <c r="L78" s="28"/>
      <c r="M78" s="28" t="s">
        <v>142</v>
      </c>
      <c r="N78" s="28"/>
      <c r="O78" s="28"/>
      <c r="P78" s="28"/>
      <c r="Q78" s="28"/>
      <c r="R78" s="28"/>
      <c r="S78" s="28" t="s">
        <v>143</v>
      </c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 t="s">
        <v>115</v>
      </c>
      <c r="AJ78" s="28"/>
      <c r="AK78" s="28"/>
      <c r="AL78" s="28"/>
      <c r="AM78" s="30"/>
      <c r="AN78" s="29" t="s">
        <v>116</v>
      </c>
      <c r="AO78" s="29"/>
      <c r="AP78" s="29"/>
      <c r="AQ78" s="29"/>
      <c r="AR78" s="30"/>
      <c r="AS78" s="28" t="s">
        <v>9</v>
      </c>
      <c r="AT78" s="28"/>
      <c r="AU78" s="28"/>
      <c r="AV78" s="28"/>
      <c r="AW78" s="28"/>
      <c r="AX78" s="28"/>
      <c r="AY78" s="28" t="s">
        <v>9</v>
      </c>
      <c r="AZ78" s="28"/>
      <c r="BA78" s="28"/>
      <c r="BB78" s="28"/>
      <c r="BC78" s="28"/>
      <c r="BD78" s="28"/>
      <c r="BE78" s="28" t="s">
        <v>140</v>
      </c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34"/>
      <c r="CB78" s="22"/>
    </row>
    <row r="79" customFormat="false" ht="50" hidden="false" customHeight="true" outlineLevel="0" collapsed="false">
      <c r="A79" s="38" t="s">
        <v>188</v>
      </c>
      <c r="B79" s="28" t="s">
        <v>3</v>
      </c>
      <c r="C79" s="28"/>
      <c r="D79" s="28" t="s">
        <v>216</v>
      </c>
      <c r="E79" s="28"/>
      <c r="F79" s="28"/>
      <c r="G79" s="28"/>
      <c r="H79" s="28"/>
      <c r="I79" s="28"/>
      <c r="J79" s="28"/>
      <c r="K79" s="28"/>
      <c r="L79" s="28"/>
      <c r="M79" s="28" t="s">
        <v>139</v>
      </c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 t="s">
        <v>115</v>
      </c>
      <c r="AJ79" s="28"/>
      <c r="AK79" s="28"/>
      <c r="AL79" s="28"/>
      <c r="AM79" s="30"/>
      <c r="AN79" s="29" t="s">
        <v>116</v>
      </c>
      <c r="AO79" s="29"/>
      <c r="AP79" s="29"/>
      <c r="AQ79" s="29"/>
      <c r="AR79" s="30"/>
      <c r="AS79" s="28" t="s">
        <v>9</v>
      </c>
      <c r="AT79" s="28"/>
      <c r="AU79" s="28"/>
      <c r="AV79" s="28"/>
      <c r="AW79" s="28"/>
      <c r="AX79" s="28"/>
      <c r="AY79" s="28" t="s">
        <v>9</v>
      </c>
      <c r="AZ79" s="28"/>
      <c r="BA79" s="28"/>
      <c r="BB79" s="28"/>
      <c r="BC79" s="28"/>
      <c r="BD79" s="28"/>
      <c r="BE79" s="28" t="s">
        <v>140</v>
      </c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34"/>
      <c r="CB79" s="22"/>
    </row>
    <row r="80" customFormat="false" ht="30" hidden="false" customHeight="true" outlineLevel="0" collapsed="false">
      <c r="A80" s="21" t="s">
        <v>227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</row>
    <row r="81" customFormat="false" ht="45" hidden="false" customHeight="true" outlineLevel="0" collapsed="false">
      <c r="A81" s="22"/>
      <c r="B81" s="23" t="n">
        <v>0.357638888888889</v>
      </c>
      <c r="C81" s="23" t="n">
        <f aca="false">SUM(B81+5/1440)</f>
        <v>0.361111111111111</v>
      </c>
      <c r="D81" s="23" t="n">
        <f aca="false">SUM(C81+5/1440)</f>
        <v>0.364583333333333</v>
      </c>
      <c r="E81" s="23" t="n">
        <f aca="false">SUM(D81+5/1440)</f>
        <v>0.368055555555556</v>
      </c>
      <c r="F81" s="23" t="n">
        <f aca="false">SUM(E81+5/1440)</f>
        <v>0.371527777777778</v>
      </c>
      <c r="G81" s="23" t="n">
        <f aca="false">SUM(F81+5/1440)</f>
        <v>0.375</v>
      </c>
      <c r="H81" s="23" t="n">
        <f aca="false">SUM(G81+5/1440)</f>
        <v>0.378472222222222</v>
      </c>
      <c r="I81" s="23" t="n">
        <f aca="false">SUM(H81+5/1440)</f>
        <v>0.381944444444444</v>
      </c>
      <c r="J81" s="23" t="n">
        <f aca="false">SUM(I81+5/1440)</f>
        <v>0.385416666666667</v>
      </c>
      <c r="K81" s="23" t="n">
        <f aca="false">SUM(J81+5/1440)</f>
        <v>0.388888888888889</v>
      </c>
      <c r="L81" s="23" t="n">
        <f aca="false">SUM(K81+5/1440)</f>
        <v>0.392361111111111</v>
      </c>
      <c r="M81" s="23" t="n">
        <f aca="false">SUM(L81+5/1440)</f>
        <v>0.395833333333333</v>
      </c>
      <c r="N81" s="23" t="n">
        <f aca="false">SUM(M81+5/1440)</f>
        <v>0.399305555555555</v>
      </c>
      <c r="O81" s="23" t="n">
        <f aca="false">SUM(N81+5/1440)</f>
        <v>0.402777777777778</v>
      </c>
      <c r="P81" s="23" t="n">
        <f aca="false">SUM(O81+5/1440)</f>
        <v>0.40625</v>
      </c>
      <c r="Q81" s="23" t="n">
        <f aca="false">SUM(P81+5/1440)</f>
        <v>0.409722222222222</v>
      </c>
      <c r="R81" s="23" t="n">
        <f aca="false">SUM(Q81+5/1440)</f>
        <v>0.413194444444444</v>
      </c>
      <c r="S81" s="23" t="n">
        <f aca="false">SUM(R81+5/1440)</f>
        <v>0.416666666666666</v>
      </c>
      <c r="T81" s="23" t="n">
        <f aca="false">SUM(S81+5/1440)</f>
        <v>0.420138888888889</v>
      </c>
      <c r="U81" s="23" t="n">
        <f aca="false">SUM(T81+5/1440)</f>
        <v>0.423611111111111</v>
      </c>
      <c r="V81" s="23" t="n">
        <f aca="false">SUM(U81+5/1440)</f>
        <v>0.427083333333333</v>
      </c>
      <c r="W81" s="23" t="n">
        <f aca="false">SUM(V81+5/1440)</f>
        <v>0.430555555555555</v>
      </c>
      <c r="X81" s="23" t="n">
        <f aca="false">SUM(W81+5/1440)</f>
        <v>0.434027777777778</v>
      </c>
      <c r="Y81" s="23" t="n">
        <f aca="false">SUM(X81+5/1440)</f>
        <v>0.4375</v>
      </c>
      <c r="Z81" s="23" t="n">
        <f aca="false">SUM(Y81+5/1440)</f>
        <v>0.440972222222222</v>
      </c>
      <c r="AA81" s="23" t="n">
        <f aca="false">SUM(Z81+5/1440)</f>
        <v>0.444444444444444</v>
      </c>
      <c r="AB81" s="23" t="n">
        <f aca="false">SUM(AA81+5/1440)</f>
        <v>0.447916666666666</v>
      </c>
      <c r="AC81" s="23" t="n">
        <f aca="false">SUM(AB81+5/1440)</f>
        <v>0.451388888888889</v>
      </c>
      <c r="AD81" s="23" t="n">
        <f aca="false">SUM(AC81+5/1440)</f>
        <v>0.454861111111111</v>
      </c>
      <c r="AE81" s="23" t="n">
        <f aca="false">SUM(AD81+5/1440)</f>
        <v>0.458333333333333</v>
      </c>
      <c r="AF81" s="23" t="n">
        <f aca="false">SUM(AE81+5/1440)</f>
        <v>0.461805555555555</v>
      </c>
      <c r="AG81" s="24" t="n">
        <f aca="false">SUM(AF81+5/1440)</f>
        <v>0.465277777777777</v>
      </c>
      <c r="AH81" s="23" t="n">
        <f aca="false">SUM(AG81+5/1440)</f>
        <v>0.46875</v>
      </c>
      <c r="AI81" s="23" t="n">
        <f aca="false">SUM(AH81+5/1440)</f>
        <v>0.472222222222222</v>
      </c>
      <c r="AJ81" s="23" t="n">
        <f aca="false">SUM(AI81+5/1440)</f>
        <v>0.475694444444444</v>
      </c>
      <c r="AK81" s="23" t="n">
        <f aca="false">SUM(AJ81+5/1440)</f>
        <v>0.479166666666666</v>
      </c>
      <c r="AL81" s="23" t="n">
        <f aca="false">SUM(AK81+5/1440)</f>
        <v>0.482638888888888</v>
      </c>
      <c r="AM81" s="23" t="n">
        <f aca="false">SUM(AL81+5/1440)</f>
        <v>0.486111111111111</v>
      </c>
      <c r="AN81" s="23" t="n">
        <f aca="false">SUM(AM81+5/1440)</f>
        <v>0.489583333333333</v>
      </c>
      <c r="AO81" s="23" t="n">
        <f aca="false">SUM(AN81+5/1440)</f>
        <v>0.493055555555555</v>
      </c>
      <c r="AP81" s="23" t="n">
        <f aca="false">SUM(AO81+5/1440)</f>
        <v>0.496527777777777</v>
      </c>
      <c r="AQ81" s="23" t="n">
        <f aca="false">SUM(AP81+5/1440)</f>
        <v>0.5</v>
      </c>
      <c r="AR81" s="23" t="n">
        <f aca="false">SUM(AQ81+5/1440)</f>
        <v>0.503472222222222</v>
      </c>
      <c r="AS81" s="23" t="n">
        <f aca="false">SUM(AR81+5/1440)</f>
        <v>0.506944444444444</v>
      </c>
      <c r="AT81" s="23" t="n">
        <f aca="false">SUM(AS81+5/1440)</f>
        <v>0.510416666666666</v>
      </c>
      <c r="AU81" s="23" t="n">
        <f aca="false">SUM(AT81+5/1440)</f>
        <v>0.513888888888888</v>
      </c>
      <c r="AV81" s="23" t="n">
        <f aca="false">SUM(AU81+5/1440)</f>
        <v>0.517361111111111</v>
      </c>
      <c r="AW81" s="23" t="n">
        <f aca="false">SUM(AV81+5/1440)</f>
        <v>0.520833333333333</v>
      </c>
      <c r="AX81" s="23" t="n">
        <f aca="false">SUM(AW81+5/1440)</f>
        <v>0.524305555555555</v>
      </c>
      <c r="AY81" s="23" t="n">
        <f aca="false">SUM(AX81+5/1440)</f>
        <v>0.527777777777777</v>
      </c>
      <c r="AZ81" s="23" t="n">
        <f aca="false">SUM(AY81+5/1440)</f>
        <v>0.531249999999999</v>
      </c>
      <c r="BA81" s="23" t="n">
        <f aca="false">SUM(AZ81+5/1440)</f>
        <v>0.534722222222222</v>
      </c>
      <c r="BB81" s="23" t="n">
        <f aca="false">SUM(BA81+5/1440)</f>
        <v>0.538194444444444</v>
      </c>
      <c r="BC81" s="23" t="n">
        <f aca="false">SUM(BB81+5/1440)</f>
        <v>0.541666666666666</v>
      </c>
      <c r="BD81" s="23" t="n">
        <f aca="false">SUM(BC81+5/1440)</f>
        <v>0.545138888888888</v>
      </c>
      <c r="BE81" s="23" t="n">
        <f aca="false">SUM(BD81+5/1440)</f>
        <v>0.548611111111111</v>
      </c>
      <c r="BF81" s="23" t="n">
        <f aca="false">SUM(BE81+5/1440)</f>
        <v>0.552083333333333</v>
      </c>
      <c r="BG81" s="23" t="n">
        <f aca="false">SUM(BF81+5/1440)</f>
        <v>0.555555555555555</v>
      </c>
      <c r="BH81" s="23" t="n">
        <f aca="false">SUM(BG81+5/1440)</f>
        <v>0.559027777777777</v>
      </c>
      <c r="BI81" s="23" t="n">
        <f aca="false">SUM(BH81+5/1440)</f>
        <v>0.562499999999999</v>
      </c>
      <c r="BJ81" s="23" t="n">
        <f aca="false">SUM(BI81+5/1440)</f>
        <v>0.565972222222222</v>
      </c>
      <c r="BK81" s="23" t="n">
        <f aca="false">SUM(BJ81+5/1440)</f>
        <v>0.569444444444444</v>
      </c>
      <c r="BL81" s="23" t="n">
        <f aca="false">SUM(BK81+5/1440)</f>
        <v>0.572916666666666</v>
      </c>
      <c r="BM81" s="23" t="n">
        <f aca="false">SUM(BL81+5/1440)</f>
        <v>0.576388888888888</v>
      </c>
      <c r="BN81" s="23" t="n">
        <f aca="false">SUM(BM81+5/1440)</f>
        <v>0.57986111111111</v>
      </c>
      <c r="BO81" s="23" t="n">
        <f aca="false">SUM(BN81+5/1440)</f>
        <v>0.583333333333333</v>
      </c>
      <c r="BP81" s="23" t="n">
        <f aca="false">SUM(BO81+5/1440)</f>
        <v>0.586805555555555</v>
      </c>
      <c r="BQ81" s="23" t="n">
        <f aca="false">SUM(BP81+5/1440)</f>
        <v>0.590277777777777</v>
      </c>
      <c r="BR81" s="23" t="n">
        <f aca="false">SUM(BQ81+5/1440)</f>
        <v>0.593749999999999</v>
      </c>
      <c r="BS81" s="23" t="n">
        <f aca="false">SUM(BR81+5/1440)</f>
        <v>0.597222222222221</v>
      </c>
      <c r="BT81" s="23" t="n">
        <f aca="false">SUM(BS81+5/1440)</f>
        <v>0.600694444444444</v>
      </c>
      <c r="BU81" s="23" t="n">
        <f aca="false">SUM(BT81+5/1440)</f>
        <v>0.604166666666666</v>
      </c>
      <c r="BV81" s="23" t="n">
        <f aca="false">SUM(BU81+5/1440)</f>
        <v>0.607638888888888</v>
      </c>
      <c r="BW81" s="23" t="n">
        <f aca="false">SUM(BV81+5/1440)</f>
        <v>0.61111111111111</v>
      </c>
      <c r="BX81" s="23" t="n">
        <f aca="false">SUM(BW81+5/1440)</f>
        <v>0.614583333333333</v>
      </c>
      <c r="BY81" s="23" t="n">
        <f aca="false">SUM(BX81+5/1440)</f>
        <v>0.618055555555555</v>
      </c>
      <c r="BZ81" s="23" t="n">
        <f aca="false">SUM(BY81+5/1440)</f>
        <v>0.621527777777777</v>
      </c>
      <c r="CA81" s="23" t="n">
        <f aca="false">SUM(BZ81+5/1440)</f>
        <v>0.624999999999999</v>
      </c>
      <c r="CB81" s="23" t="n">
        <f aca="false">SUM(CA81+5/1440)</f>
        <v>0.628472222222221</v>
      </c>
    </row>
    <row r="82" customFormat="false" ht="50" hidden="false" customHeight="true" outlineLevel="0" collapsed="false">
      <c r="A82" s="38" t="s">
        <v>181</v>
      </c>
      <c r="B82" s="28" t="s">
        <v>3</v>
      </c>
      <c r="C82" s="28"/>
      <c r="D82" s="28" t="s">
        <v>142</v>
      </c>
      <c r="E82" s="28"/>
      <c r="F82" s="28"/>
      <c r="G82" s="28"/>
      <c r="H82" s="28"/>
      <c r="I82" s="28"/>
      <c r="J82" s="28" t="s">
        <v>143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 t="s">
        <v>214</v>
      </c>
      <c r="AA82" s="28"/>
      <c r="AB82" s="28"/>
      <c r="AC82" s="28"/>
      <c r="AD82" s="28"/>
      <c r="AE82" s="28"/>
      <c r="AF82" s="28"/>
      <c r="AG82" s="28"/>
      <c r="AH82" s="28"/>
      <c r="AI82" s="30"/>
      <c r="AJ82" s="28" t="s">
        <v>146</v>
      </c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9" t="s">
        <v>116</v>
      </c>
      <c r="BG82" s="29"/>
      <c r="BH82" s="29"/>
      <c r="BI82" s="29"/>
      <c r="BJ82" s="37"/>
      <c r="BK82" s="28" t="s">
        <v>115</v>
      </c>
      <c r="BL82" s="28"/>
      <c r="BM82" s="28"/>
      <c r="BN82" s="28"/>
      <c r="BO82" s="28" t="s">
        <v>9</v>
      </c>
      <c r="BP82" s="28"/>
      <c r="BQ82" s="28"/>
      <c r="BR82" s="28"/>
      <c r="BS82" s="28"/>
      <c r="BT82" s="28"/>
      <c r="BU82" s="28" t="s">
        <v>9</v>
      </c>
      <c r="BV82" s="28"/>
      <c r="BW82" s="28"/>
      <c r="BX82" s="28"/>
      <c r="BY82" s="28"/>
      <c r="BZ82" s="28"/>
      <c r="CA82" s="34"/>
      <c r="CB82" s="22"/>
    </row>
    <row r="83" customFormat="false" ht="50" hidden="false" customHeight="true" outlineLevel="0" collapsed="false">
      <c r="A83" s="38" t="s">
        <v>186</v>
      </c>
      <c r="B83" s="28" t="s">
        <v>3</v>
      </c>
      <c r="C83" s="28"/>
      <c r="D83" s="28" t="s">
        <v>139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 t="s">
        <v>215</v>
      </c>
      <c r="AA83" s="28"/>
      <c r="AB83" s="28"/>
      <c r="AC83" s="28"/>
      <c r="AD83" s="28"/>
      <c r="AE83" s="28"/>
      <c r="AF83" s="28"/>
      <c r="AG83" s="28"/>
      <c r="AH83" s="28"/>
      <c r="AI83" s="30"/>
      <c r="AJ83" s="28" t="s">
        <v>146</v>
      </c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9" t="s">
        <v>116</v>
      </c>
      <c r="BG83" s="29"/>
      <c r="BH83" s="29"/>
      <c r="BI83" s="29"/>
      <c r="BJ83" s="37"/>
      <c r="BK83" s="28" t="s">
        <v>115</v>
      </c>
      <c r="BL83" s="28"/>
      <c r="BM83" s="28"/>
      <c r="BN83" s="28"/>
      <c r="BO83" s="28" t="s">
        <v>9</v>
      </c>
      <c r="BP83" s="28"/>
      <c r="BQ83" s="28"/>
      <c r="BR83" s="28"/>
      <c r="BS83" s="28"/>
      <c r="BT83" s="28"/>
      <c r="BU83" s="28" t="s">
        <v>9</v>
      </c>
      <c r="BV83" s="28"/>
      <c r="BW83" s="28"/>
      <c r="BX83" s="28"/>
      <c r="BY83" s="28"/>
      <c r="BZ83" s="28"/>
      <c r="CA83" s="34"/>
      <c r="CB83" s="22"/>
    </row>
    <row r="84" customFormat="false" ht="50" hidden="false" customHeight="true" outlineLevel="0" collapsed="false">
      <c r="A84" s="38" t="s">
        <v>187</v>
      </c>
      <c r="B84" s="28" t="s">
        <v>3</v>
      </c>
      <c r="C84" s="28"/>
      <c r="D84" s="28" t="s">
        <v>142</v>
      </c>
      <c r="E84" s="28"/>
      <c r="F84" s="28"/>
      <c r="G84" s="28"/>
      <c r="H84" s="28"/>
      <c r="I84" s="28"/>
      <c r="J84" s="28" t="s">
        <v>143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 t="s">
        <v>216</v>
      </c>
      <c r="AA84" s="28"/>
      <c r="AB84" s="28"/>
      <c r="AC84" s="28"/>
      <c r="AD84" s="28"/>
      <c r="AE84" s="28"/>
      <c r="AF84" s="28"/>
      <c r="AG84" s="28"/>
      <c r="AH84" s="28"/>
      <c r="AI84" s="30"/>
      <c r="AJ84" s="28" t="s">
        <v>146</v>
      </c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9" t="s">
        <v>116</v>
      </c>
      <c r="BG84" s="29"/>
      <c r="BH84" s="29"/>
      <c r="BI84" s="29"/>
      <c r="BJ84" s="37"/>
      <c r="BK84" s="28" t="s">
        <v>115</v>
      </c>
      <c r="BL84" s="28"/>
      <c r="BM84" s="28"/>
      <c r="BN84" s="28"/>
      <c r="BO84" s="28" t="s">
        <v>9</v>
      </c>
      <c r="BP84" s="28"/>
      <c r="BQ84" s="28"/>
      <c r="BR84" s="28"/>
      <c r="BS84" s="28"/>
      <c r="BT84" s="28"/>
      <c r="BU84" s="28" t="s">
        <v>9</v>
      </c>
      <c r="BV84" s="28"/>
      <c r="BW84" s="28"/>
      <c r="BX84" s="28"/>
      <c r="BY84" s="28"/>
      <c r="BZ84" s="28"/>
      <c r="CA84" s="34"/>
      <c r="CB84" s="22"/>
    </row>
    <row r="85" customFormat="false" ht="50" hidden="false" customHeight="true" outlineLevel="0" collapsed="false">
      <c r="A85" s="38" t="s">
        <v>188</v>
      </c>
      <c r="B85" s="28" t="s">
        <v>3</v>
      </c>
      <c r="C85" s="28"/>
      <c r="D85" s="28" t="s">
        <v>139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 t="s">
        <v>215</v>
      </c>
      <c r="AA85" s="28"/>
      <c r="AB85" s="28"/>
      <c r="AC85" s="28"/>
      <c r="AD85" s="28"/>
      <c r="AE85" s="28"/>
      <c r="AF85" s="28"/>
      <c r="AG85" s="28"/>
      <c r="AH85" s="28"/>
      <c r="AI85" s="30"/>
      <c r="AJ85" s="28" t="s">
        <v>146</v>
      </c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9" t="s">
        <v>116</v>
      </c>
      <c r="BG85" s="29"/>
      <c r="BH85" s="29"/>
      <c r="BI85" s="29"/>
      <c r="BJ85" s="37"/>
      <c r="BK85" s="28" t="s">
        <v>115</v>
      </c>
      <c r="BL85" s="28"/>
      <c r="BM85" s="28"/>
      <c r="BN85" s="28"/>
      <c r="BO85" s="28" t="s">
        <v>9</v>
      </c>
      <c r="BP85" s="28"/>
      <c r="BQ85" s="28"/>
      <c r="BR85" s="28"/>
      <c r="BS85" s="28"/>
      <c r="BT85" s="28"/>
      <c r="BU85" s="28" t="s">
        <v>9</v>
      </c>
      <c r="BV85" s="28"/>
      <c r="BW85" s="28"/>
      <c r="BX85" s="28"/>
      <c r="BY85" s="28"/>
      <c r="BZ85" s="28"/>
      <c r="CA85" s="34"/>
      <c r="CB85" s="22"/>
    </row>
  </sheetData>
  <mergeCells count="507">
    <mergeCell ref="A1:CB1"/>
    <mergeCell ref="B3:C3"/>
    <mergeCell ref="D3:Q3"/>
    <mergeCell ref="S3:X3"/>
    <mergeCell ref="Y3:AB3"/>
    <mergeCell ref="AD3:AG3"/>
    <mergeCell ref="AH3:AJ3"/>
    <mergeCell ref="AK3:AZ3"/>
    <mergeCell ref="BA3:BI3"/>
    <mergeCell ref="BJ3:BZ3"/>
    <mergeCell ref="B4:C4"/>
    <mergeCell ref="D4:X4"/>
    <mergeCell ref="Y4:AB4"/>
    <mergeCell ref="AD4:AG4"/>
    <mergeCell ref="AH4:AP4"/>
    <mergeCell ref="AQ4:AZ4"/>
    <mergeCell ref="BA4:BI4"/>
    <mergeCell ref="BK4:BP4"/>
    <mergeCell ref="BQ4:BZ4"/>
    <mergeCell ref="B5:C5"/>
    <mergeCell ref="D5:I5"/>
    <mergeCell ref="J5:AB5"/>
    <mergeCell ref="AC5:AF5"/>
    <mergeCell ref="AH5:AK5"/>
    <mergeCell ref="AL5:AQ5"/>
    <mergeCell ref="AR5:AZ5"/>
    <mergeCell ref="BA5:BT5"/>
    <mergeCell ref="BU5:BZ5"/>
    <mergeCell ref="B6:C6"/>
    <mergeCell ref="D6:L6"/>
    <mergeCell ref="M6:R6"/>
    <mergeCell ref="S6:AH6"/>
    <mergeCell ref="AI6:AN6"/>
    <mergeCell ref="AO6:AZ6"/>
    <mergeCell ref="BA6:BD6"/>
    <mergeCell ref="BF6:BI6"/>
    <mergeCell ref="BJ6:BR6"/>
    <mergeCell ref="BS6:BZ6"/>
    <mergeCell ref="B7:C7"/>
    <mergeCell ref="D7:O7"/>
    <mergeCell ref="P7:X7"/>
    <mergeCell ref="Z7:AE7"/>
    <mergeCell ref="AF7:AQ7"/>
    <mergeCell ref="AR7:AU7"/>
    <mergeCell ref="AW7:AZ7"/>
    <mergeCell ref="BA7:BH7"/>
    <mergeCell ref="BI7:BN7"/>
    <mergeCell ref="BO7:BZ7"/>
    <mergeCell ref="B8:C8"/>
    <mergeCell ref="D8:L8"/>
    <mergeCell ref="M8:AH8"/>
    <mergeCell ref="AI8:AL8"/>
    <mergeCell ref="AN8:AQ8"/>
    <mergeCell ref="AS8:AX8"/>
    <mergeCell ref="AY8:BD8"/>
    <mergeCell ref="BE8:BZ8"/>
    <mergeCell ref="B9:C9"/>
    <mergeCell ref="D9:L9"/>
    <mergeCell ref="M9:R9"/>
    <mergeCell ref="S9:AH9"/>
    <mergeCell ref="AI9:AL9"/>
    <mergeCell ref="AN9:AQ9"/>
    <mergeCell ref="AS9:AX9"/>
    <mergeCell ref="AY9:BD9"/>
    <mergeCell ref="BE9:BZ9"/>
    <mergeCell ref="B10:C10"/>
    <mergeCell ref="D10:L10"/>
    <mergeCell ref="M10:AB10"/>
    <mergeCell ref="AC10:AH10"/>
    <mergeCell ref="AI10:AL10"/>
    <mergeCell ref="AN10:AQ10"/>
    <mergeCell ref="AS10:AX10"/>
    <mergeCell ref="AY10:BD10"/>
    <mergeCell ref="BE10:BZ10"/>
    <mergeCell ref="B11:C11"/>
    <mergeCell ref="D11:I11"/>
    <mergeCell ref="J11:Y11"/>
    <mergeCell ref="Z11:AH11"/>
    <mergeCell ref="AJ11:BE11"/>
    <mergeCell ref="BF11:BI11"/>
    <mergeCell ref="BK11:BN11"/>
    <mergeCell ref="BO11:BT11"/>
    <mergeCell ref="BU11:BZ11"/>
    <mergeCell ref="B12:C12"/>
    <mergeCell ref="D12:S12"/>
    <mergeCell ref="T12:Y12"/>
    <mergeCell ref="Z12:AH12"/>
    <mergeCell ref="AJ12:BE12"/>
    <mergeCell ref="BF12:BI12"/>
    <mergeCell ref="BK12:BN12"/>
    <mergeCell ref="BO12:BT12"/>
    <mergeCell ref="BU12:BZ12"/>
    <mergeCell ref="B13:C13"/>
    <mergeCell ref="D13:I13"/>
    <mergeCell ref="J13:Y13"/>
    <mergeCell ref="Z13:AH13"/>
    <mergeCell ref="AJ13:BE13"/>
    <mergeCell ref="BF13:BI13"/>
    <mergeCell ref="BK13:BN13"/>
    <mergeCell ref="BO13:BT13"/>
    <mergeCell ref="BU13:BZ13"/>
    <mergeCell ref="D14:L14"/>
    <mergeCell ref="P14:X14"/>
    <mergeCell ref="Z14:AH14"/>
    <mergeCell ref="AI14:AQ14"/>
    <mergeCell ref="AR14:AZ14"/>
    <mergeCell ref="BA14:BI14"/>
    <mergeCell ref="BJ14:BR14"/>
    <mergeCell ref="BS14:CA14"/>
    <mergeCell ref="AS15:AX15"/>
    <mergeCell ref="AY15:BD15"/>
    <mergeCell ref="BI15:BN15"/>
    <mergeCell ref="BO15:BT15"/>
    <mergeCell ref="BU15:BZ15"/>
    <mergeCell ref="D16:I16"/>
    <mergeCell ref="M16:R16"/>
    <mergeCell ref="S16:X16"/>
    <mergeCell ref="Z16:AE16"/>
    <mergeCell ref="AI16:AN16"/>
    <mergeCell ref="BK16:BP16"/>
    <mergeCell ref="BU16:BZ16"/>
    <mergeCell ref="A17:CB17"/>
    <mergeCell ref="D19:I19"/>
    <mergeCell ref="M19:R19"/>
    <mergeCell ref="T19:Y19"/>
    <mergeCell ref="AC19:AH19"/>
    <mergeCell ref="D20:I20"/>
    <mergeCell ref="M20:R20"/>
    <mergeCell ref="T20:Y20"/>
    <mergeCell ref="AC20:AH20"/>
    <mergeCell ref="AI20:AY20"/>
    <mergeCell ref="BA20:BD20"/>
    <mergeCell ref="BF20:BI20"/>
    <mergeCell ref="BJ20:BM20"/>
    <mergeCell ref="BO20:BR20"/>
    <mergeCell ref="D21:I21"/>
    <mergeCell ref="J21:O21"/>
    <mergeCell ref="Q21:Y21"/>
    <mergeCell ref="AF21:AK21"/>
    <mergeCell ref="AL21:AQ21"/>
    <mergeCell ref="AW21:AZ21"/>
    <mergeCell ref="BS21:BV21"/>
    <mergeCell ref="BX21:CA21"/>
    <mergeCell ref="A22:CB22"/>
    <mergeCell ref="M24:R24"/>
    <mergeCell ref="S24:X24"/>
    <mergeCell ref="AH24:AM24"/>
    <mergeCell ref="AN24:AS24"/>
    <mergeCell ref="AW24:AZ24"/>
    <mergeCell ref="BS24:BV24"/>
    <mergeCell ref="BX24:CA24"/>
    <mergeCell ref="BA25:BD25"/>
    <mergeCell ref="BF25:BI25"/>
    <mergeCell ref="BJ25:BM25"/>
    <mergeCell ref="BO25:BR25"/>
    <mergeCell ref="M26:R26"/>
    <mergeCell ref="S26:X26"/>
    <mergeCell ref="AH26:AM26"/>
    <mergeCell ref="AN26:AS26"/>
    <mergeCell ref="A28:CB28"/>
    <mergeCell ref="Y30:AB30"/>
    <mergeCell ref="AD30:AG30"/>
    <mergeCell ref="AI30:AL30"/>
    <mergeCell ref="AN30:AQ30"/>
    <mergeCell ref="BA30:BD30"/>
    <mergeCell ref="BF30:BI30"/>
    <mergeCell ref="AC31:AF31"/>
    <mergeCell ref="AH31:AK31"/>
    <mergeCell ref="AR31:AU31"/>
    <mergeCell ref="AW31:AZ31"/>
    <mergeCell ref="BF31:BI31"/>
    <mergeCell ref="BK31:BN31"/>
    <mergeCell ref="A32:CB32"/>
    <mergeCell ref="D34:L34"/>
    <mergeCell ref="P34:X34"/>
    <mergeCell ref="Z34:AH34"/>
    <mergeCell ref="AI34:AQ34"/>
    <mergeCell ref="AR34:AZ34"/>
    <mergeCell ref="BA34:BI34"/>
    <mergeCell ref="BJ34:BR34"/>
    <mergeCell ref="BS34:CA34"/>
    <mergeCell ref="D35:L35"/>
    <mergeCell ref="P35:X35"/>
    <mergeCell ref="Z35:AH35"/>
    <mergeCell ref="AI35:AQ35"/>
    <mergeCell ref="AR35:AZ35"/>
    <mergeCell ref="BA35:BI35"/>
    <mergeCell ref="BJ35:BR35"/>
    <mergeCell ref="BS35:CA35"/>
    <mergeCell ref="D36:L36"/>
    <mergeCell ref="P36:X36"/>
    <mergeCell ref="Z36:AH36"/>
    <mergeCell ref="AI36:AQ36"/>
    <mergeCell ref="AR36:AZ36"/>
    <mergeCell ref="BA36:BI36"/>
    <mergeCell ref="BJ36:BR36"/>
    <mergeCell ref="BS36:CA36"/>
    <mergeCell ref="D37:L37"/>
    <mergeCell ref="P37:X37"/>
    <mergeCell ref="Z37:AH37"/>
    <mergeCell ref="AI37:AQ37"/>
    <mergeCell ref="AR37:AZ37"/>
    <mergeCell ref="BA37:BI37"/>
    <mergeCell ref="BJ37:BR37"/>
    <mergeCell ref="BS37:CA37"/>
    <mergeCell ref="A38:CB38"/>
    <mergeCell ref="D40:L40"/>
    <mergeCell ref="P40:X40"/>
    <mergeCell ref="Z40:AH40"/>
    <mergeCell ref="AI40:AQ40"/>
    <mergeCell ref="AR40:AZ40"/>
    <mergeCell ref="BA40:BI40"/>
    <mergeCell ref="BJ40:BR40"/>
    <mergeCell ref="BS40:CA40"/>
    <mergeCell ref="D41:L41"/>
    <mergeCell ref="P41:X41"/>
    <mergeCell ref="Z41:AH41"/>
    <mergeCell ref="AI41:AQ41"/>
    <mergeCell ref="AR41:AZ41"/>
    <mergeCell ref="BA41:BI41"/>
    <mergeCell ref="BJ41:BR41"/>
    <mergeCell ref="BS41:CA41"/>
    <mergeCell ref="D42:L42"/>
    <mergeCell ref="P42:X42"/>
    <mergeCell ref="Z42:AH42"/>
    <mergeCell ref="AI42:AQ42"/>
    <mergeCell ref="AR42:AZ42"/>
    <mergeCell ref="BA42:BI42"/>
    <mergeCell ref="BJ42:BR42"/>
    <mergeCell ref="BS42:CA42"/>
    <mergeCell ref="D43:L43"/>
    <mergeCell ref="P43:X43"/>
    <mergeCell ref="Z43:AH43"/>
    <mergeCell ref="AI43:AQ43"/>
    <mergeCell ref="AR43:AZ43"/>
    <mergeCell ref="BA43:BI43"/>
    <mergeCell ref="BJ43:BR43"/>
    <mergeCell ref="BS43:CA43"/>
    <mergeCell ref="A44:CB44"/>
    <mergeCell ref="D46:L46"/>
    <mergeCell ref="P46:X46"/>
    <mergeCell ref="Z46:AH46"/>
    <mergeCell ref="AI46:AQ46"/>
    <mergeCell ref="AR46:AZ46"/>
    <mergeCell ref="BA46:BI46"/>
    <mergeCell ref="BJ46:BR46"/>
    <mergeCell ref="BS46:CA46"/>
    <mergeCell ref="D47:L47"/>
    <mergeCell ref="P47:X47"/>
    <mergeCell ref="Z47:AH47"/>
    <mergeCell ref="AI47:AQ47"/>
    <mergeCell ref="AR47:AZ47"/>
    <mergeCell ref="BA47:BI47"/>
    <mergeCell ref="BJ47:BR47"/>
    <mergeCell ref="BS47:CA47"/>
    <mergeCell ref="D48:L48"/>
    <mergeCell ref="P48:X48"/>
    <mergeCell ref="Z48:AH48"/>
    <mergeCell ref="AI48:AQ48"/>
    <mergeCell ref="AR48:AZ48"/>
    <mergeCell ref="BA48:BI48"/>
    <mergeCell ref="BJ48:BR48"/>
    <mergeCell ref="BS48:CA48"/>
    <mergeCell ref="D49:L49"/>
    <mergeCell ref="P49:X49"/>
    <mergeCell ref="Z49:AH49"/>
    <mergeCell ref="AI49:AQ49"/>
    <mergeCell ref="AR49:AZ49"/>
    <mergeCell ref="BA49:BI49"/>
    <mergeCell ref="BJ49:BR49"/>
    <mergeCell ref="BS49:CA49"/>
    <mergeCell ref="A50:CB50"/>
    <mergeCell ref="B52:C52"/>
    <mergeCell ref="D52:Q52"/>
    <mergeCell ref="S52:X52"/>
    <mergeCell ref="Y52:AB52"/>
    <mergeCell ref="AD52:AG52"/>
    <mergeCell ref="AH52:AM52"/>
    <mergeCell ref="AN52:AS52"/>
    <mergeCell ref="AT52:AZ52"/>
    <mergeCell ref="BA52:BI52"/>
    <mergeCell ref="BJ52:BZ52"/>
    <mergeCell ref="B53:C53"/>
    <mergeCell ref="D53:Q53"/>
    <mergeCell ref="S53:X53"/>
    <mergeCell ref="Y53:AB53"/>
    <mergeCell ref="AD53:AG53"/>
    <mergeCell ref="AH53:AJ53"/>
    <mergeCell ref="AK53:AZ53"/>
    <mergeCell ref="BA53:BI53"/>
    <mergeCell ref="BJ53:BZ53"/>
    <mergeCell ref="B54:C54"/>
    <mergeCell ref="D54:Q54"/>
    <mergeCell ref="S54:X54"/>
    <mergeCell ref="Y54:AB54"/>
    <mergeCell ref="AD54:AG54"/>
    <mergeCell ref="AH54:AM54"/>
    <mergeCell ref="AN54:AS54"/>
    <mergeCell ref="AT54:AZ54"/>
    <mergeCell ref="BA54:BI54"/>
    <mergeCell ref="BJ54:BZ54"/>
    <mergeCell ref="B55:C55"/>
    <mergeCell ref="D55:Q55"/>
    <mergeCell ref="S55:X55"/>
    <mergeCell ref="Y55:AB55"/>
    <mergeCell ref="AD55:AG55"/>
    <mergeCell ref="AH55:AJ55"/>
    <mergeCell ref="AK55:AZ55"/>
    <mergeCell ref="BA55:BI55"/>
    <mergeCell ref="BJ55:BZ55"/>
    <mergeCell ref="A56:CB56"/>
    <mergeCell ref="B58:C58"/>
    <mergeCell ref="D58:I58"/>
    <mergeCell ref="J58:AB58"/>
    <mergeCell ref="AC58:AF58"/>
    <mergeCell ref="AH58:AK58"/>
    <mergeCell ref="AL58:AQ58"/>
    <mergeCell ref="AR58:AZ58"/>
    <mergeCell ref="BA58:BD58"/>
    <mergeCell ref="BE58:BT58"/>
    <mergeCell ref="BU58:BZ58"/>
    <mergeCell ref="B59:C59"/>
    <mergeCell ref="D59:I59"/>
    <mergeCell ref="J59:AB59"/>
    <mergeCell ref="AC59:AF59"/>
    <mergeCell ref="AH59:AK59"/>
    <mergeCell ref="AL59:AQ59"/>
    <mergeCell ref="AR59:AZ59"/>
    <mergeCell ref="BA59:BD59"/>
    <mergeCell ref="BE59:BT59"/>
    <mergeCell ref="BU59:BZ59"/>
    <mergeCell ref="B60:C60"/>
    <mergeCell ref="D60:I60"/>
    <mergeCell ref="J60:AB60"/>
    <mergeCell ref="AC60:AF60"/>
    <mergeCell ref="AH60:AK60"/>
    <mergeCell ref="AL60:AQ60"/>
    <mergeCell ref="AR60:AZ60"/>
    <mergeCell ref="BA60:BD60"/>
    <mergeCell ref="BE60:BT60"/>
    <mergeCell ref="BU60:BZ60"/>
    <mergeCell ref="B61:C61"/>
    <mergeCell ref="D61:I61"/>
    <mergeCell ref="J61:AB61"/>
    <mergeCell ref="AC61:AF61"/>
    <mergeCell ref="AH61:AK61"/>
    <mergeCell ref="AL61:AQ61"/>
    <mergeCell ref="AR61:AZ61"/>
    <mergeCell ref="BA61:BT61"/>
    <mergeCell ref="BU61:BZ61"/>
    <mergeCell ref="A62:CB62"/>
    <mergeCell ref="B64:C64"/>
    <mergeCell ref="D64:L64"/>
    <mergeCell ref="M64:R64"/>
    <mergeCell ref="S64:AH64"/>
    <mergeCell ref="AI64:AN64"/>
    <mergeCell ref="AO64:AV64"/>
    <mergeCell ref="AW64:AZ64"/>
    <mergeCell ref="BA64:BD64"/>
    <mergeCell ref="BF64:BI64"/>
    <mergeCell ref="BJ64:BR64"/>
    <mergeCell ref="BS64:BZ64"/>
    <mergeCell ref="B65:C65"/>
    <mergeCell ref="D65:L65"/>
    <mergeCell ref="M65:R65"/>
    <mergeCell ref="S65:AH65"/>
    <mergeCell ref="AI65:AN65"/>
    <mergeCell ref="AO65:AV65"/>
    <mergeCell ref="AW65:AZ65"/>
    <mergeCell ref="BA65:BD65"/>
    <mergeCell ref="BF65:BI65"/>
    <mergeCell ref="BJ65:BR65"/>
    <mergeCell ref="BS65:BZ65"/>
    <mergeCell ref="B66:C66"/>
    <mergeCell ref="D66:L66"/>
    <mergeCell ref="M66:R66"/>
    <mergeCell ref="S66:AH66"/>
    <mergeCell ref="AI66:AN66"/>
    <mergeCell ref="AO66:AZ66"/>
    <mergeCell ref="BA66:BD66"/>
    <mergeCell ref="BF66:BI66"/>
    <mergeCell ref="BJ66:BR66"/>
    <mergeCell ref="BS66:BZ66"/>
    <mergeCell ref="B67:C67"/>
    <mergeCell ref="D67:L67"/>
    <mergeCell ref="M67:R67"/>
    <mergeCell ref="S67:AH67"/>
    <mergeCell ref="AI67:AN67"/>
    <mergeCell ref="AO67:AV67"/>
    <mergeCell ref="AW67:AZ67"/>
    <mergeCell ref="BA67:BD67"/>
    <mergeCell ref="BF67:BI67"/>
    <mergeCell ref="BJ67:BR67"/>
    <mergeCell ref="BS67:BZ67"/>
    <mergeCell ref="A68:CB68"/>
    <mergeCell ref="B70:C70"/>
    <mergeCell ref="D70:O70"/>
    <mergeCell ref="P70:X70"/>
    <mergeCell ref="Z70:AE70"/>
    <mergeCell ref="AF70:AQ70"/>
    <mergeCell ref="AR70:AU70"/>
    <mergeCell ref="AW70:AZ70"/>
    <mergeCell ref="BA70:BH70"/>
    <mergeCell ref="BI70:BN70"/>
    <mergeCell ref="BO70:BZ70"/>
    <mergeCell ref="B71:C71"/>
    <mergeCell ref="D71:O71"/>
    <mergeCell ref="P71:X71"/>
    <mergeCell ref="Z71:AE71"/>
    <mergeCell ref="AF71:AK71"/>
    <mergeCell ref="AL71:AQ71"/>
    <mergeCell ref="AR71:AU71"/>
    <mergeCell ref="AW71:AZ71"/>
    <mergeCell ref="BA71:BH71"/>
    <mergeCell ref="BI71:BN71"/>
    <mergeCell ref="BO71:BZ71"/>
    <mergeCell ref="B72:C72"/>
    <mergeCell ref="D72:O72"/>
    <mergeCell ref="P72:X72"/>
    <mergeCell ref="Z72:AE72"/>
    <mergeCell ref="AF72:AQ72"/>
    <mergeCell ref="AR72:AU72"/>
    <mergeCell ref="AW72:AZ72"/>
    <mergeCell ref="BA72:BH72"/>
    <mergeCell ref="BI72:BN72"/>
    <mergeCell ref="BO72:BZ72"/>
    <mergeCell ref="B73:C73"/>
    <mergeCell ref="D73:O73"/>
    <mergeCell ref="P73:X73"/>
    <mergeCell ref="Z73:AE73"/>
    <mergeCell ref="AF73:AK73"/>
    <mergeCell ref="AL73:AQ73"/>
    <mergeCell ref="AR73:AU73"/>
    <mergeCell ref="AW73:AZ73"/>
    <mergeCell ref="BA73:BH73"/>
    <mergeCell ref="BI73:BN73"/>
    <mergeCell ref="BO73:BZ73"/>
    <mergeCell ref="A74:CB74"/>
    <mergeCell ref="B76:C76"/>
    <mergeCell ref="D76:L76"/>
    <mergeCell ref="M76:R76"/>
    <mergeCell ref="S76:AH76"/>
    <mergeCell ref="AI76:AL76"/>
    <mergeCell ref="AN76:AQ76"/>
    <mergeCell ref="AS76:AX76"/>
    <mergeCell ref="AY76:BD76"/>
    <mergeCell ref="BE76:BZ76"/>
    <mergeCell ref="B77:C77"/>
    <mergeCell ref="D77:L77"/>
    <mergeCell ref="M77:AH77"/>
    <mergeCell ref="AI77:AL77"/>
    <mergeCell ref="AN77:AQ77"/>
    <mergeCell ref="AS77:AX77"/>
    <mergeCell ref="AY77:BD77"/>
    <mergeCell ref="BE77:BZ77"/>
    <mergeCell ref="B78:C78"/>
    <mergeCell ref="D78:L78"/>
    <mergeCell ref="M78:R78"/>
    <mergeCell ref="S78:AH78"/>
    <mergeCell ref="AI78:AL78"/>
    <mergeCell ref="AN78:AQ78"/>
    <mergeCell ref="AS78:AX78"/>
    <mergeCell ref="AY78:BD78"/>
    <mergeCell ref="BE78:BZ78"/>
    <mergeCell ref="B79:C79"/>
    <mergeCell ref="D79:L79"/>
    <mergeCell ref="M79:AH79"/>
    <mergeCell ref="AI79:AL79"/>
    <mergeCell ref="AN79:AQ79"/>
    <mergeCell ref="AS79:AX79"/>
    <mergeCell ref="AY79:BD79"/>
    <mergeCell ref="BE79:BZ79"/>
    <mergeCell ref="A80:CB80"/>
    <mergeCell ref="B82:C82"/>
    <mergeCell ref="D82:I82"/>
    <mergeCell ref="J82:Y82"/>
    <mergeCell ref="Z82:AH82"/>
    <mergeCell ref="AJ82:BE82"/>
    <mergeCell ref="BF82:BI82"/>
    <mergeCell ref="BK82:BN82"/>
    <mergeCell ref="BO82:BT82"/>
    <mergeCell ref="BU82:BZ82"/>
    <mergeCell ref="B83:C83"/>
    <mergeCell ref="D83:Y83"/>
    <mergeCell ref="Z83:AH83"/>
    <mergeCell ref="AJ83:BE83"/>
    <mergeCell ref="BF83:BI83"/>
    <mergeCell ref="BK83:BN83"/>
    <mergeCell ref="BO83:BT83"/>
    <mergeCell ref="BU83:BZ83"/>
    <mergeCell ref="B84:C84"/>
    <mergeCell ref="D84:I84"/>
    <mergeCell ref="J84:Y84"/>
    <mergeCell ref="Z84:AH84"/>
    <mergeCell ref="AJ84:BE84"/>
    <mergeCell ref="BF84:BI84"/>
    <mergeCell ref="BK84:BN84"/>
    <mergeCell ref="BO84:BT84"/>
    <mergeCell ref="BU84:BZ84"/>
    <mergeCell ref="B85:C85"/>
    <mergeCell ref="D85:Y85"/>
    <mergeCell ref="Z85:AH85"/>
    <mergeCell ref="AJ85:BE85"/>
    <mergeCell ref="BF85:BI85"/>
    <mergeCell ref="BK85:BN85"/>
    <mergeCell ref="BO85:BT85"/>
    <mergeCell ref="BU85:BZ85"/>
  </mergeCells>
  <printOptions headings="false" gridLines="true" gridLinesSet="true" horizontalCentered="true" verticalCentered="true"/>
  <pageMargins left="0.747916666666667" right="0.747916666666667" top="0.679861111111111" bottom="0.629861111111111" header="0.511811023622047" footer="0.320138888888889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ttigmd&amp;CPage &amp;P&amp;R&amp;D</oddFooter>
  </headerFooter>
  <rowBreaks count="5" manualBreakCount="5">
    <brk id="16" man="true" max="16383" min="0"/>
    <brk id="31" man="true" max="16383" min="0"/>
    <brk id="49" man="true" max="16383" min="0"/>
    <brk id="61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5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BI74" activeCellId="0" sqref="BI74:BZ7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76" min="2" style="0" width="1.66"/>
    <col collapsed="false" customWidth="true" hidden="false" outlineLevel="0" max="80" min="77" style="20" width="1.66"/>
    <col collapsed="false" customWidth="true" hidden="false" outlineLevel="0" max="87" min="81" style="0" width="12.66"/>
  </cols>
  <sheetData>
    <row r="1" customFormat="false" ht="30" hidden="false" customHeight="true" outlineLevel="0" collapsed="false">
      <c r="A1" s="21" t="s">
        <v>2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</row>
    <row r="2" customFormat="false" ht="45" hidden="false" customHeight="true" outlineLevel="0" collapsed="false">
      <c r="A2" s="22"/>
      <c r="B2" s="23" t="n">
        <v>0.378472222222222</v>
      </c>
      <c r="C2" s="23" t="n">
        <f aca="false">SUM(B2+5/1440)</f>
        <v>0.381944444444445</v>
      </c>
      <c r="D2" s="23" t="n">
        <f aca="false">SUM(C2+5/1440)</f>
        <v>0.385416666666667</v>
      </c>
      <c r="E2" s="23" t="n">
        <f aca="false">SUM(D2+5/1440)</f>
        <v>0.388888888888889</v>
      </c>
      <c r="F2" s="23" t="n">
        <f aca="false">SUM(E2+5/1440)</f>
        <v>0.392361111111111</v>
      </c>
      <c r="G2" s="23" t="n">
        <f aca="false">SUM(F2+5/1440)</f>
        <v>0.395833333333333</v>
      </c>
      <c r="H2" s="23" t="n">
        <f aca="false">SUM(G2+5/1440)</f>
        <v>0.399305555555556</v>
      </c>
      <c r="I2" s="23" t="n">
        <f aca="false">SUM(H2+5/1440)</f>
        <v>0.402777777777778</v>
      </c>
      <c r="J2" s="23" t="n">
        <f aca="false">SUM(I2+5/1440)</f>
        <v>0.40625</v>
      </c>
      <c r="K2" s="23" t="n">
        <f aca="false">SUM(J2+5/1440)</f>
        <v>0.409722222222222</v>
      </c>
      <c r="L2" s="23" t="n">
        <f aca="false">SUM(K2+5/1440)</f>
        <v>0.413194444444444</v>
      </c>
      <c r="M2" s="23" t="n">
        <f aca="false">SUM(L2+5/1440)</f>
        <v>0.416666666666667</v>
      </c>
      <c r="N2" s="23" t="n">
        <f aca="false">SUM(M2+5/1440)</f>
        <v>0.420138888888889</v>
      </c>
      <c r="O2" s="23" t="n">
        <f aca="false">SUM(N2+5/1440)</f>
        <v>0.423611111111111</v>
      </c>
      <c r="P2" s="23" t="n">
        <f aca="false">SUM(O2+5/1440)</f>
        <v>0.427083333333333</v>
      </c>
      <c r="Q2" s="23" t="n">
        <f aca="false">SUM(P2+5/1440)</f>
        <v>0.430555555555555</v>
      </c>
      <c r="R2" s="23" t="n">
        <f aca="false">SUM(Q2+5/1440)</f>
        <v>0.434027777777778</v>
      </c>
      <c r="S2" s="23" t="n">
        <f aca="false">SUM(R2+5/1440)</f>
        <v>0.4375</v>
      </c>
      <c r="T2" s="23" t="n">
        <f aca="false">SUM(S2+5/1440)</f>
        <v>0.440972222222222</v>
      </c>
      <c r="U2" s="23" t="n">
        <f aca="false">SUM(T2+5/1440)</f>
        <v>0.444444444444444</v>
      </c>
      <c r="V2" s="23" t="n">
        <f aca="false">SUM(U2+5/1440)</f>
        <v>0.447916666666666</v>
      </c>
      <c r="W2" s="23" t="n">
        <f aca="false">SUM(V2+5/1440)</f>
        <v>0.451388888888889</v>
      </c>
      <c r="X2" s="23" t="n">
        <f aca="false">SUM(W2+5/1440)</f>
        <v>0.454861111111111</v>
      </c>
      <c r="Y2" s="23" t="n">
        <f aca="false">SUM(X2+5/1440)</f>
        <v>0.458333333333333</v>
      </c>
      <c r="Z2" s="23" t="n">
        <f aca="false">SUM(Y2+5/1440)</f>
        <v>0.461805555555555</v>
      </c>
      <c r="AA2" s="23" t="n">
        <f aca="false">SUM(Z2+5/1440)</f>
        <v>0.465277777777778</v>
      </c>
      <c r="AB2" s="23" t="n">
        <f aca="false">SUM(AA2+5/1440)</f>
        <v>0.46875</v>
      </c>
      <c r="AC2" s="23" t="n">
        <f aca="false">SUM(AB2+5/1440)</f>
        <v>0.472222222222222</v>
      </c>
      <c r="AD2" s="23" t="n">
        <f aca="false">SUM(AC2+5/1440)</f>
        <v>0.475694444444444</v>
      </c>
      <c r="AE2" s="23" t="n">
        <f aca="false">SUM(AD2+5/1440)</f>
        <v>0.479166666666666</v>
      </c>
      <c r="AF2" s="23" t="n">
        <f aca="false">SUM(AE2+5/1440)</f>
        <v>0.482638888888889</v>
      </c>
      <c r="AG2" s="24" t="n">
        <f aca="false">SUM(AF2+5/1440)</f>
        <v>0.486111111111111</v>
      </c>
      <c r="AH2" s="23" t="n">
        <f aca="false">SUM(AG2+5/1440)</f>
        <v>0.489583333333333</v>
      </c>
      <c r="AI2" s="23" t="n">
        <f aca="false">SUM(AH2+5/1440)</f>
        <v>0.493055555555555</v>
      </c>
      <c r="AJ2" s="23" t="n">
        <f aca="false">SUM(AI2+5/1440)</f>
        <v>0.496527777777777</v>
      </c>
      <c r="AK2" s="23" t="n">
        <f aca="false">SUM(AJ2+5/1440)</f>
        <v>0.5</v>
      </c>
      <c r="AL2" s="23" t="n">
        <f aca="false">SUM(AK2+5/1440)</f>
        <v>0.503472222222222</v>
      </c>
      <c r="AM2" s="23" t="n">
        <f aca="false">SUM(AL2+5/1440)</f>
        <v>0.506944444444444</v>
      </c>
      <c r="AN2" s="23" t="n">
        <f aca="false">SUM(AM2+5/1440)</f>
        <v>0.510416666666666</v>
      </c>
      <c r="AO2" s="23" t="n">
        <f aca="false">SUM(AN2+5/1440)</f>
        <v>0.513888888888889</v>
      </c>
      <c r="AP2" s="23" t="n">
        <f aca="false">SUM(AO2+5/1440)</f>
        <v>0.517361111111111</v>
      </c>
      <c r="AQ2" s="23" t="n">
        <f aca="false">SUM(AP2+5/1440)</f>
        <v>0.520833333333333</v>
      </c>
      <c r="AR2" s="23" t="n">
        <f aca="false">SUM(AQ2+5/1440)</f>
        <v>0.524305555555555</v>
      </c>
      <c r="AS2" s="23" t="n">
        <f aca="false">SUM(AR2+5/1440)</f>
        <v>0.527777777777777</v>
      </c>
      <c r="AT2" s="23" t="n">
        <f aca="false">SUM(AS2+5/1440)</f>
        <v>0.53125</v>
      </c>
      <c r="AU2" s="23" t="n">
        <f aca="false">SUM(AT2+5/1440)</f>
        <v>0.534722222222222</v>
      </c>
      <c r="AV2" s="23" t="n">
        <f aca="false">SUM(AU2+5/1440)</f>
        <v>0.538194444444444</v>
      </c>
      <c r="AW2" s="23" t="n">
        <f aca="false">SUM(AV2+5/1440)</f>
        <v>0.541666666666666</v>
      </c>
      <c r="AX2" s="23" t="n">
        <f aca="false">SUM(AW2+5/1440)</f>
        <v>0.545138888888888</v>
      </c>
      <c r="AY2" s="23" t="n">
        <f aca="false">SUM(AX2+5/1440)</f>
        <v>0.548611111111111</v>
      </c>
      <c r="AZ2" s="23" t="n">
        <f aca="false">SUM(AY2+5/1440)</f>
        <v>0.552083333333333</v>
      </c>
      <c r="BA2" s="23" t="n">
        <f aca="false">SUM(AZ2+5/1440)</f>
        <v>0.555555555555555</v>
      </c>
      <c r="BB2" s="23" t="n">
        <f aca="false">SUM(BA2+5/1440)</f>
        <v>0.559027777777777</v>
      </c>
      <c r="BC2" s="23" t="n">
        <f aca="false">SUM(BB2+5/1440)</f>
        <v>0.562499999999999</v>
      </c>
      <c r="BD2" s="23" t="n">
        <f aca="false">SUM(BC2+5/1440)</f>
        <v>0.565972222222222</v>
      </c>
      <c r="BE2" s="23" t="n">
        <f aca="false">SUM(BD2+5/1440)</f>
        <v>0.569444444444444</v>
      </c>
      <c r="BF2" s="23" t="n">
        <f aca="false">SUM(BE2+5/1440)</f>
        <v>0.572916666666666</v>
      </c>
      <c r="BG2" s="23" t="n">
        <f aca="false">SUM(BF2+5/1440)</f>
        <v>0.576388888888888</v>
      </c>
      <c r="BH2" s="23" t="n">
        <f aca="false">SUM(BG2+5/1440)</f>
        <v>0.579861111111111</v>
      </c>
      <c r="BI2" s="23" t="n">
        <f aca="false">SUM(BH2+5/1440)</f>
        <v>0.583333333333333</v>
      </c>
      <c r="BJ2" s="23" t="n">
        <f aca="false">SUM(BI2+5/1440)</f>
        <v>0.586805555555555</v>
      </c>
      <c r="BK2" s="23" t="n">
        <f aca="false">SUM(BJ2+5/1440)</f>
        <v>0.590277777777777</v>
      </c>
      <c r="BL2" s="23" t="n">
        <f aca="false">SUM(BK2+5/1440)</f>
        <v>0.593749999999999</v>
      </c>
      <c r="BM2" s="23" t="n">
        <f aca="false">SUM(BL2+5/1440)</f>
        <v>0.597222222222222</v>
      </c>
      <c r="BN2" s="23" t="n">
        <f aca="false">SUM(BM2+5/1440)</f>
        <v>0.600694444444444</v>
      </c>
      <c r="BO2" s="23" t="n">
        <f aca="false">SUM(BN2+5/1440)</f>
        <v>0.604166666666666</v>
      </c>
      <c r="BP2" s="23" t="n">
        <f aca="false">SUM(BO2+5/1440)</f>
        <v>0.607638888888888</v>
      </c>
      <c r="BQ2" s="23" t="n">
        <f aca="false">SUM(BP2+5/1440)</f>
        <v>0.61111111111111</v>
      </c>
      <c r="BR2" s="23" t="n">
        <f aca="false">SUM(BQ2+5/1440)</f>
        <v>0.614583333333333</v>
      </c>
      <c r="BS2" s="23" t="n">
        <f aca="false">SUM(BR2+5/1440)</f>
        <v>0.618055555555555</v>
      </c>
      <c r="BT2" s="23" t="n">
        <f aca="false">SUM(BS2+5/1440)</f>
        <v>0.621527777777777</v>
      </c>
      <c r="BU2" s="23" t="n">
        <f aca="false">SUM(BT2+5/1440)</f>
        <v>0.624999999999999</v>
      </c>
      <c r="BV2" s="23" t="n">
        <f aca="false">SUM(BU2+5/1440)</f>
        <v>0.628472222222221</v>
      </c>
      <c r="BW2" s="23" t="n">
        <f aca="false">SUM(BV2+5/1440)</f>
        <v>0.631944444444444</v>
      </c>
      <c r="BX2" s="23" t="n">
        <f aca="false">SUM(BW2+5/1440)</f>
        <v>0.635416666666666</v>
      </c>
      <c r="BY2" s="23" t="n">
        <f aca="false">SUM(BX2+5/1440)</f>
        <v>0.638888888888888</v>
      </c>
      <c r="BZ2" s="23" t="n">
        <f aca="false">SUM(BY2+5/1440)</f>
        <v>0.64236111111111</v>
      </c>
      <c r="CA2" s="23" t="n">
        <f aca="false">SUM(BZ2+5/1440)</f>
        <v>0.645833333333333</v>
      </c>
      <c r="CB2" s="23" t="n">
        <f aca="false">SUM(CA2+5/1440)</f>
        <v>0.649305555555555</v>
      </c>
    </row>
    <row r="3" customFormat="false" ht="50" hidden="false" customHeight="true" outlineLevel="0" collapsed="false">
      <c r="A3" s="33" t="s">
        <v>229</v>
      </c>
      <c r="B3" s="28" t="s">
        <v>3</v>
      </c>
      <c r="C3" s="28"/>
      <c r="D3" s="28" t="s">
        <v>230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 t="s">
        <v>9</v>
      </c>
      <c r="AE3" s="29"/>
      <c r="AF3" s="29"/>
      <c r="AG3" s="29"/>
      <c r="AH3" s="29"/>
      <c r="AI3" s="29"/>
      <c r="AJ3" s="29" t="s">
        <v>9</v>
      </c>
      <c r="AK3" s="29"/>
      <c r="AL3" s="29"/>
      <c r="AM3" s="29"/>
      <c r="AN3" s="29"/>
      <c r="AO3" s="29"/>
      <c r="AP3" s="39" t="s">
        <v>116</v>
      </c>
      <c r="AQ3" s="39"/>
      <c r="AR3" s="39"/>
      <c r="AS3" s="39"/>
      <c r="AT3" s="30"/>
      <c r="AU3" s="40" t="s">
        <v>115</v>
      </c>
      <c r="AV3" s="40"/>
      <c r="AW3" s="40"/>
      <c r="AX3" s="40"/>
      <c r="AY3" s="30"/>
      <c r="AZ3" s="28" t="s">
        <v>7</v>
      </c>
      <c r="BA3" s="28"/>
      <c r="BB3" s="28"/>
      <c r="BC3" s="28"/>
      <c r="BD3" s="28"/>
      <c r="BE3" s="28"/>
      <c r="BF3" s="28"/>
      <c r="BG3" s="28"/>
      <c r="BH3" s="28"/>
      <c r="BI3" s="28" t="s">
        <v>231</v>
      </c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41"/>
      <c r="CB3" s="22"/>
    </row>
    <row r="4" customFormat="false" ht="50" hidden="false" customHeight="true" outlineLevel="0" collapsed="false">
      <c r="A4" s="33" t="s">
        <v>124</v>
      </c>
      <c r="B4" s="28" t="s">
        <v>3</v>
      </c>
      <c r="C4" s="28"/>
      <c r="D4" s="28" t="s">
        <v>232</v>
      </c>
      <c r="E4" s="28"/>
      <c r="F4" s="28"/>
      <c r="G4" s="28"/>
      <c r="H4" s="28"/>
      <c r="I4" s="28"/>
      <c r="J4" s="28"/>
      <c r="K4" s="28"/>
      <c r="L4" s="28"/>
      <c r="M4" s="28"/>
      <c r="N4" s="28" t="s">
        <v>7</v>
      </c>
      <c r="O4" s="28"/>
      <c r="P4" s="28"/>
      <c r="Q4" s="28"/>
      <c r="R4" s="28"/>
      <c r="S4" s="28"/>
      <c r="T4" s="28"/>
      <c r="U4" s="28"/>
      <c r="V4" s="28"/>
      <c r="W4" s="28" t="s">
        <v>233</v>
      </c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40" t="s">
        <v>115</v>
      </c>
      <c r="AQ4" s="40"/>
      <c r="AR4" s="40"/>
      <c r="AS4" s="40"/>
      <c r="AT4" s="30"/>
      <c r="AU4" s="39" t="s">
        <v>116</v>
      </c>
      <c r="AV4" s="39"/>
      <c r="AW4" s="39"/>
      <c r="AX4" s="39"/>
      <c r="AY4" s="30" t="n">
        <v>20</v>
      </c>
      <c r="AZ4" s="28" t="n">
        <v>15</v>
      </c>
      <c r="BA4" s="28"/>
      <c r="BB4" s="28"/>
      <c r="BC4" s="29" t="s">
        <v>9</v>
      </c>
      <c r="BD4" s="29"/>
      <c r="BE4" s="29"/>
      <c r="BF4" s="29"/>
      <c r="BG4" s="29"/>
      <c r="BH4" s="29"/>
      <c r="BI4" s="29" t="s">
        <v>9</v>
      </c>
      <c r="BJ4" s="29"/>
      <c r="BK4" s="29"/>
      <c r="BL4" s="29"/>
      <c r="BM4" s="29"/>
      <c r="BN4" s="29"/>
      <c r="BO4" s="28" t="s">
        <v>234</v>
      </c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41"/>
      <c r="CB4" s="22"/>
    </row>
    <row r="5" customFormat="false" ht="50" hidden="false" customHeight="true" outlineLevel="0" collapsed="false">
      <c r="A5" s="33" t="s">
        <v>128</v>
      </c>
      <c r="B5" s="28" t="s">
        <v>3</v>
      </c>
      <c r="C5" s="28"/>
      <c r="D5" s="28" t="s">
        <v>235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 t="s">
        <v>7</v>
      </c>
      <c r="Y5" s="28"/>
      <c r="Z5" s="28"/>
      <c r="AA5" s="28"/>
      <c r="AB5" s="28"/>
      <c r="AC5" s="28"/>
      <c r="AD5" s="28"/>
      <c r="AE5" s="28"/>
      <c r="AF5" s="28"/>
      <c r="AG5" s="39" t="s">
        <v>116</v>
      </c>
      <c r="AH5" s="39"/>
      <c r="AI5" s="39"/>
      <c r="AJ5" s="39"/>
      <c r="AK5" s="30"/>
      <c r="AL5" s="40" t="s">
        <v>115</v>
      </c>
      <c r="AM5" s="40"/>
      <c r="AN5" s="40"/>
      <c r="AO5" s="40"/>
      <c r="AP5" s="22"/>
      <c r="AQ5" s="29" t="s">
        <v>9</v>
      </c>
      <c r="AR5" s="29"/>
      <c r="AS5" s="29"/>
      <c r="AT5" s="29"/>
      <c r="AU5" s="29"/>
      <c r="AV5" s="29"/>
      <c r="AW5" s="29" t="s">
        <v>9</v>
      </c>
      <c r="AX5" s="29"/>
      <c r="AY5" s="29"/>
      <c r="AZ5" s="29"/>
      <c r="BA5" s="29"/>
      <c r="BB5" s="29"/>
      <c r="BC5" s="28" t="s">
        <v>236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2"/>
      <c r="CB5" s="22"/>
    </row>
    <row r="6" customFormat="false" ht="50" hidden="false" customHeight="true" outlineLevel="0" collapsed="false">
      <c r="A6" s="33" t="s">
        <v>133</v>
      </c>
      <c r="B6" s="28" t="s">
        <v>3</v>
      </c>
      <c r="C6" s="28"/>
      <c r="D6" s="28" t="s">
        <v>7</v>
      </c>
      <c r="E6" s="28"/>
      <c r="F6" s="28"/>
      <c r="G6" s="28"/>
      <c r="H6" s="28"/>
      <c r="I6" s="28"/>
      <c r="J6" s="28"/>
      <c r="K6" s="28"/>
      <c r="L6" s="28"/>
      <c r="M6" s="28" t="s">
        <v>235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40" t="s">
        <v>115</v>
      </c>
      <c r="AH6" s="40"/>
      <c r="AI6" s="40"/>
      <c r="AJ6" s="40"/>
      <c r="AK6" s="30"/>
      <c r="AL6" s="39" t="s">
        <v>116</v>
      </c>
      <c r="AM6" s="39"/>
      <c r="AN6" s="39"/>
      <c r="AO6" s="39"/>
      <c r="AP6" s="30" t="n">
        <v>20</v>
      </c>
      <c r="AQ6" s="28" t="s">
        <v>236</v>
      </c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9" t="s">
        <v>9</v>
      </c>
      <c r="BP6" s="29"/>
      <c r="BQ6" s="29"/>
      <c r="BR6" s="29"/>
      <c r="BS6" s="29"/>
      <c r="BT6" s="29"/>
      <c r="BU6" s="29" t="s">
        <v>9</v>
      </c>
      <c r="BV6" s="29"/>
      <c r="BW6" s="29"/>
      <c r="BX6" s="29"/>
      <c r="BY6" s="29"/>
      <c r="BZ6" s="29"/>
      <c r="CA6" s="41"/>
      <c r="CB6" s="22"/>
    </row>
    <row r="7" customFormat="false" ht="50" hidden="false" customHeight="true" outlineLevel="0" collapsed="false">
      <c r="A7" s="33" t="s">
        <v>138</v>
      </c>
      <c r="B7" s="28" t="s">
        <v>3</v>
      </c>
      <c r="C7" s="28"/>
      <c r="D7" s="28" t="s">
        <v>234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 t="s">
        <v>9</v>
      </c>
      <c r="Q7" s="29"/>
      <c r="R7" s="29"/>
      <c r="S7" s="29"/>
      <c r="T7" s="29"/>
      <c r="U7" s="29"/>
      <c r="V7" s="29" t="s">
        <v>9</v>
      </c>
      <c r="W7" s="29"/>
      <c r="X7" s="29"/>
      <c r="Y7" s="29"/>
      <c r="Z7" s="29"/>
      <c r="AA7" s="29"/>
      <c r="AB7" s="28" t="s">
        <v>237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40" t="s">
        <v>115</v>
      </c>
      <c r="AZ7" s="40"/>
      <c r="BA7" s="40"/>
      <c r="BB7" s="40"/>
      <c r="BC7" s="30"/>
      <c r="BD7" s="39" t="s">
        <v>116</v>
      </c>
      <c r="BE7" s="39"/>
      <c r="BF7" s="39"/>
      <c r="BG7" s="39"/>
      <c r="BH7" s="30"/>
      <c r="BI7" s="28" t="s">
        <v>7</v>
      </c>
      <c r="BJ7" s="28"/>
      <c r="BK7" s="28"/>
      <c r="BL7" s="28"/>
      <c r="BM7" s="28"/>
      <c r="BN7" s="28"/>
      <c r="BO7" s="28"/>
      <c r="BP7" s="28"/>
      <c r="BQ7" s="28"/>
      <c r="BR7" s="28" t="s">
        <v>238</v>
      </c>
      <c r="BS7" s="28"/>
      <c r="BT7" s="28"/>
      <c r="BU7" s="28"/>
      <c r="BV7" s="28"/>
      <c r="BW7" s="28"/>
      <c r="BX7" s="28"/>
      <c r="BY7" s="28"/>
      <c r="BZ7" s="28"/>
      <c r="CA7" s="41"/>
      <c r="CB7" s="22"/>
    </row>
    <row r="8" customFormat="false" ht="50" hidden="false" customHeight="true" outlineLevel="0" collapsed="false">
      <c r="A8" s="33" t="s">
        <v>147</v>
      </c>
      <c r="B8" s="28" t="s">
        <v>3</v>
      </c>
      <c r="C8" s="28"/>
      <c r="D8" s="29" t="s">
        <v>9</v>
      </c>
      <c r="E8" s="29"/>
      <c r="F8" s="29"/>
      <c r="G8" s="29"/>
      <c r="H8" s="29"/>
      <c r="I8" s="29"/>
      <c r="J8" s="29" t="s">
        <v>9</v>
      </c>
      <c r="K8" s="29"/>
      <c r="L8" s="29"/>
      <c r="M8" s="29"/>
      <c r="N8" s="29"/>
      <c r="O8" s="29"/>
      <c r="P8" s="28" t="s">
        <v>239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 t="s">
        <v>7</v>
      </c>
      <c r="AQ8" s="28"/>
      <c r="AR8" s="28"/>
      <c r="AS8" s="28"/>
      <c r="AT8" s="28"/>
      <c r="AU8" s="28"/>
      <c r="AV8" s="28"/>
      <c r="AW8" s="28"/>
      <c r="AX8" s="28"/>
      <c r="AY8" s="39" t="s">
        <v>116</v>
      </c>
      <c r="AZ8" s="39"/>
      <c r="BA8" s="39"/>
      <c r="BB8" s="39"/>
      <c r="BC8" s="30"/>
      <c r="BD8" s="40" t="s">
        <v>115</v>
      </c>
      <c r="BE8" s="40"/>
      <c r="BF8" s="40"/>
      <c r="BG8" s="40"/>
      <c r="BH8" s="30"/>
      <c r="BI8" s="28" t="s">
        <v>231</v>
      </c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41"/>
      <c r="CB8" s="22"/>
    </row>
    <row r="9" customFormat="false" ht="50" hidden="false" customHeight="true" outlineLevel="0" collapsed="false">
      <c r="A9" s="33" t="s">
        <v>7</v>
      </c>
      <c r="B9" s="30"/>
      <c r="C9" s="30"/>
      <c r="D9" s="28" t="s">
        <v>153</v>
      </c>
      <c r="E9" s="28"/>
      <c r="F9" s="28"/>
      <c r="G9" s="28"/>
      <c r="H9" s="28"/>
      <c r="I9" s="28"/>
      <c r="J9" s="28"/>
      <c r="K9" s="28"/>
      <c r="L9" s="28"/>
      <c r="M9" s="22"/>
      <c r="N9" s="28" t="s">
        <v>150</v>
      </c>
      <c r="O9" s="28"/>
      <c r="P9" s="28"/>
      <c r="Q9" s="28"/>
      <c r="R9" s="28"/>
      <c r="S9" s="28"/>
      <c r="T9" s="28"/>
      <c r="U9" s="28"/>
      <c r="V9" s="28"/>
      <c r="W9" s="22"/>
      <c r="X9" s="28" t="s">
        <v>155</v>
      </c>
      <c r="Y9" s="28"/>
      <c r="Z9" s="28"/>
      <c r="AA9" s="28"/>
      <c r="AB9" s="28"/>
      <c r="AC9" s="28"/>
      <c r="AD9" s="28"/>
      <c r="AE9" s="28"/>
      <c r="AF9" s="28"/>
      <c r="AG9" s="28" t="s">
        <v>240</v>
      </c>
      <c r="AH9" s="28"/>
      <c r="AI9" s="28"/>
      <c r="AJ9" s="28"/>
      <c r="AK9" s="28"/>
      <c r="AL9" s="28"/>
      <c r="AM9" s="28"/>
      <c r="AN9" s="28"/>
      <c r="AO9" s="28"/>
      <c r="AP9" s="28" t="s">
        <v>154</v>
      </c>
      <c r="AQ9" s="28"/>
      <c r="AR9" s="28"/>
      <c r="AS9" s="28"/>
      <c r="AT9" s="28"/>
      <c r="AU9" s="28"/>
      <c r="AV9" s="28"/>
      <c r="AW9" s="28"/>
      <c r="AX9" s="28"/>
      <c r="AY9" s="30" t="n">
        <v>50</v>
      </c>
      <c r="AZ9" s="28" t="s">
        <v>2</v>
      </c>
      <c r="BA9" s="28"/>
      <c r="BB9" s="28"/>
      <c r="BC9" s="28"/>
      <c r="BD9" s="28"/>
      <c r="BE9" s="28"/>
      <c r="BF9" s="28"/>
      <c r="BG9" s="28"/>
      <c r="BH9" s="28"/>
      <c r="BI9" s="28" t="s">
        <v>152</v>
      </c>
      <c r="BJ9" s="28"/>
      <c r="BK9" s="28"/>
      <c r="BL9" s="28"/>
      <c r="BM9" s="28"/>
      <c r="BN9" s="28"/>
      <c r="BO9" s="28"/>
      <c r="BP9" s="28"/>
      <c r="BQ9" s="28"/>
      <c r="BR9" s="28" t="s">
        <v>241</v>
      </c>
      <c r="BS9" s="28"/>
      <c r="BT9" s="28"/>
      <c r="BU9" s="28"/>
      <c r="BV9" s="28"/>
      <c r="BW9" s="28"/>
      <c r="BX9" s="28"/>
      <c r="BY9" s="28"/>
      <c r="BZ9" s="28"/>
      <c r="CA9" s="30"/>
      <c r="CB9" s="22"/>
    </row>
    <row r="10" customFormat="false" ht="50" hidden="false" customHeight="true" outlineLevel="0" collapsed="false">
      <c r="A10" s="33" t="s">
        <v>242</v>
      </c>
      <c r="B10" s="30"/>
      <c r="C10" s="30"/>
      <c r="D10" s="29" t="s">
        <v>154</v>
      </c>
      <c r="E10" s="29"/>
      <c r="F10" s="29"/>
      <c r="G10" s="29"/>
      <c r="H10" s="29"/>
      <c r="I10" s="29"/>
      <c r="J10" s="29" t="s">
        <v>154</v>
      </c>
      <c r="K10" s="29"/>
      <c r="L10" s="29"/>
      <c r="M10" s="29"/>
      <c r="N10" s="29"/>
      <c r="O10" s="29"/>
      <c r="P10" s="29" t="s">
        <v>152</v>
      </c>
      <c r="Q10" s="29"/>
      <c r="R10" s="29"/>
      <c r="S10" s="29"/>
      <c r="T10" s="29"/>
      <c r="U10" s="29"/>
      <c r="V10" s="29" t="s">
        <v>152</v>
      </c>
      <c r="W10" s="29"/>
      <c r="X10" s="29"/>
      <c r="Y10" s="29"/>
      <c r="Z10" s="29"/>
      <c r="AA10" s="29"/>
      <c r="AB10" s="28" t="s">
        <v>152</v>
      </c>
      <c r="AC10" s="28"/>
      <c r="AD10" s="28"/>
      <c r="AE10" s="28"/>
      <c r="AF10" s="28"/>
      <c r="AG10" s="28"/>
      <c r="AH10" s="28"/>
      <c r="AI10" s="28" t="s">
        <v>154</v>
      </c>
      <c r="AJ10" s="28"/>
      <c r="AK10" s="28"/>
      <c r="AL10" s="28"/>
      <c r="AM10" s="28"/>
      <c r="AN10" s="28"/>
      <c r="AO10" s="28"/>
      <c r="AP10" s="28" t="s">
        <v>243</v>
      </c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 t="s">
        <v>153</v>
      </c>
      <c r="BI10" s="28"/>
      <c r="BJ10" s="28"/>
      <c r="BK10" s="28"/>
      <c r="BL10" s="28"/>
      <c r="BM10" s="28"/>
      <c r="BN10" s="28"/>
      <c r="BO10" s="29" t="s">
        <v>153</v>
      </c>
      <c r="BP10" s="29"/>
      <c r="BQ10" s="29"/>
      <c r="BR10" s="29"/>
      <c r="BS10" s="29"/>
      <c r="BT10" s="29"/>
      <c r="BU10" s="29" t="s">
        <v>153</v>
      </c>
      <c r="BV10" s="29"/>
      <c r="BW10" s="29"/>
      <c r="BX10" s="29"/>
      <c r="BY10" s="29"/>
      <c r="BZ10" s="29"/>
      <c r="CA10" s="41"/>
      <c r="CB10" s="22"/>
    </row>
    <row r="11" customFormat="false" ht="50" hidden="false" customHeight="true" outlineLevel="0" collapsed="false">
      <c r="A11" s="25" t="s">
        <v>9</v>
      </c>
      <c r="B11" s="30"/>
      <c r="C11" s="30"/>
      <c r="D11" s="29" t="s">
        <v>154</v>
      </c>
      <c r="E11" s="29"/>
      <c r="F11" s="29"/>
      <c r="G11" s="29"/>
      <c r="H11" s="29"/>
      <c r="I11" s="29"/>
      <c r="J11" s="29" t="s">
        <v>154</v>
      </c>
      <c r="K11" s="29"/>
      <c r="L11" s="29"/>
      <c r="M11" s="29"/>
      <c r="N11" s="29"/>
      <c r="O11" s="29"/>
      <c r="P11" s="29" t="s">
        <v>152</v>
      </c>
      <c r="Q11" s="29"/>
      <c r="R11" s="29"/>
      <c r="S11" s="29"/>
      <c r="T11" s="29"/>
      <c r="U11" s="29"/>
      <c r="V11" s="29" t="s">
        <v>152</v>
      </c>
      <c r="W11" s="29"/>
      <c r="X11" s="29"/>
      <c r="Y11" s="29"/>
      <c r="Z11" s="29"/>
      <c r="AA11" s="29"/>
      <c r="AB11" s="22"/>
      <c r="AC11" s="22"/>
      <c r="AD11" s="29" t="s">
        <v>2</v>
      </c>
      <c r="AE11" s="29"/>
      <c r="AF11" s="29"/>
      <c r="AG11" s="29"/>
      <c r="AH11" s="29"/>
      <c r="AI11" s="29"/>
      <c r="AJ11" s="29" t="s">
        <v>2</v>
      </c>
      <c r="AK11" s="29"/>
      <c r="AL11" s="29"/>
      <c r="AM11" s="29"/>
      <c r="AN11" s="29"/>
      <c r="AO11" s="29"/>
      <c r="AP11" s="30"/>
      <c r="AQ11" s="29" t="s">
        <v>155</v>
      </c>
      <c r="AR11" s="29"/>
      <c r="AS11" s="29"/>
      <c r="AT11" s="29"/>
      <c r="AU11" s="29"/>
      <c r="AV11" s="29"/>
      <c r="AW11" s="29" t="s">
        <v>155</v>
      </c>
      <c r="AX11" s="29"/>
      <c r="AY11" s="29"/>
      <c r="AZ11" s="29"/>
      <c r="BA11" s="29"/>
      <c r="BB11" s="29"/>
      <c r="BC11" s="29" t="s">
        <v>150</v>
      </c>
      <c r="BD11" s="29"/>
      <c r="BE11" s="29"/>
      <c r="BF11" s="29"/>
      <c r="BG11" s="29"/>
      <c r="BH11" s="29"/>
      <c r="BI11" s="29" t="s">
        <v>150</v>
      </c>
      <c r="BJ11" s="29"/>
      <c r="BK11" s="29"/>
      <c r="BL11" s="29"/>
      <c r="BM11" s="29"/>
      <c r="BN11" s="29"/>
      <c r="BO11" s="29" t="s">
        <v>153</v>
      </c>
      <c r="BP11" s="29"/>
      <c r="BQ11" s="29"/>
      <c r="BR11" s="29"/>
      <c r="BS11" s="29"/>
      <c r="BT11" s="29"/>
      <c r="BU11" s="29" t="s">
        <v>153</v>
      </c>
      <c r="BV11" s="29"/>
      <c r="BW11" s="29"/>
      <c r="BX11" s="29"/>
      <c r="BY11" s="29"/>
      <c r="BZ11" s="29"/>
      <c r="CA11" s="41"/>
      <c r="CB11" s="22"/>
    </row>
    <row r="12" customFormat="false" ht="30" hidden="false" customHeight="true" outlineLevel="0" collapsed="false">
      <c r="A12" s="21" t="s">
        <v>24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</row>
    <row r="13" customFormat="false" ht="45" hidden="false" customHeight="true" outlineLevel="0" collapsed="false">
      <c r="A13" s="22"/>
      <c r="B13" s="23" t="n">
        <v>0.378472222222222</v>
      </c>
      <c r="C13" s="23" t="n">
        <f aca="false">SUM(B13+5/1440)</f>
        <v>0.381944444444445</v>
      </c>
      <c r="D13" s="23" t="n">
        <f aca="false">SUM(C13+5/1440)</f>
        <v>0.385416666666667</v>
      </c>
      <c r="E13" s="23" t="n">
        <f aca="false">SUM(D13+5/1440)</f>
        <v>0.388888888888889</v>
      </c>
      <c r="F13" s="23" t="n">
        <f aca="false">SUM(E13+5/1440)</f>
        <v>0.392361111111111</v>
      </c>
      <c r="G13" s="23" t="n">
        <f aca="false">SUM(F13+5/1440)</f>
        <v>0.395833333333333</v>
      </c>
      <c r="H13" s="23" t="n">
        <f aca="false">SUM(G13+5/1440)</f>
        <v>0.399305555555556</v>
      </c>
      <c r="I13" s="23" t="n">
        <f aca="false">SUM(H13+5/1440)</f>
        <v>0.402777777777778</v>
      </c>
      <c r="J13" s="23" t="n">
        <f aca="false">SUM(I13+5/1440)</f>
        <v>0.40625</v>
      </c>
      <c r="K13" s="23" t="n">
        <f aca="false">SUM(J13+5/1440)</f>
        <v>0.409722222222222</v>
      </c>
      <c r="L13" s="23" t="n">
        <f aca="false">SUM(K13+5/1440)</f>
        <v>0.413194444444444</v>
      </c>
      <c r="M13" s="23" t="n">
        <f aca="false">SUM(L13+5/1440)</f>
        <v>0.416666666666667</v>
      </c>
      <c r="N13" s="23" t="n">
        <f aca="false">SUM(M13+5/1440)</f>
        <v>0.420138888888889</v>
      </c>
      <c r="O13" s="23" t="n">
        <f aca="false">SUM(N13+5/1440)</f>
        <v>0.423611111111111</v>
      </c>
      <c r="P13" s="23" t="n">
        <f aca="false">SUM(O13+5/1440)</f>
        <v>0.427083333333333</v>
      </c>
      <c r="Q13" s="23" t="n">
        <f aca="false">SUM(P13+5/1440)</f>
        <v>0.430555555555555</v>
      </c>
      <c r="R13" s="23" t="n">
        <f aca="false">SUM(Q13+5/1440)</f>
        <v>0.434027777777778</v>
      </c>
      <c r="S13" s="23" t="n">
        <f aca="false">SUM(R13+5/1440)</f>
        <v>0.4375</v>
      </c>
      <c r="T13" s="23" t="n">
        <f aca="false">SUM(S13+5/1440)</f>
        <v>0.440972222222222</v>
      </c>
      <c r="U13" s="23" t="n">
        <f aca="false">SUM(T13+5/1440)</f>
        <v>0.444444444444444</v>
      </c>
      <c r="V13" s="23" t="n">
        <f aca="false">SUM(U13+5/1440)</f>
        <v>0.447916666666666</v>
      </c>
      <c r="W13" s="23" t="n">
        <f aca="false">SUM(V13+5/1440)</f>
        <v>0.451388888888889</v>
      </c>
      <c r="X13" s="23" t="n">
        <f aca="false">SUM(W13+5/1440)</f>
        <v>0.454861111111111</v>
      </c>
      <c r="Y13" s="23" t="n">
        <f aca="false">SUM(X13+5/1440)</f>
        <v>0.458333333333333</v>
      </c>
      <c r="Z13" s="23" t="n">
        <f aca="false">SUM(Y13+5/1440)</f>
        <v>0.461805555555555</v>
      </c>
      <c r="AA13" s="23" t="n">
        <f aca="false">SUM(Z13+5/1440)</f>
        <v>0.465277777777778</v>
      </c>
      <c r="AB13" s="23" t="n">
        <f aca="false">SUM(AA13+5/1440)</f>
        <v>0.46875</v>
      </c>
      <c r="AC13" s="23" t="n">
        <f aca="false">SUM(AB13+5/1440)</f>
        <v>0.472222222222222</v>
      </c>
      <c r="AD13" s="23" t="n">
        <f aca="false">SUM(AC13+5/1440)</f>
        <v>0.475694444444444</v>
      </c>
      <c r="AE13" s="23" t="n">
        <f aca="false">SUM(AD13+5/1440)</f>
        <v>0.479166666666666</v>
      </c>
      <c r="AF13" s="23" t="n">
        <f aca="false">SUM(AE13+5/1440)</f>
        <v>0.482638888888889</v>
      </c>
      <c r="AG13" s="24" t="n">
        <f aca="false">SUM(AF13+5/1440)</f>
        <v>0.486111111111111</v>
      </c>
      <c r="AH13" s="23" t="n">
        <f aca="false">SUM(AG13+5/1440)</f>
        <v>0.489583333333333</v>
      </c>
      <c r="AI13" s="23" t="n">
        <f aca="false">SUM(AH13+5/1440)</f>
        <v>0.493055555555555</v>
      </c>
      <c r="AJ13" s="23" t="n">
        <f aca="false">SUM(AI13+5/1440)</f>
        <v>0.496527777777777</v>
      </c>
      <c r="AK13" s="23" t="n">
        <f aca="false">SUM(AJ13+5/1440)</f>
        <v>0.5</v>
      </c>
      <c r="AL13" s="23" t="n">
        <f aca="false">SUM(AK13+5/1440)</f>
        <v>0.503472222222222</v>
      </c>
      <c r="AM13" s="23" t="n">
        <f aca="false">SUM(AL13+5/1440)</f>
        <v>0.506944444444444</v>
      </c>
      <c r="AN13" s="23" t="n">
        <f aca="false">SUM(AM13+5/1440)</f>
        <v>0.510416666666666</v>
      </c>
      <c r="AO13" s="23" t="n">
        <f aca="false">SUM(AN13+5/1440)</f>
        <v>0.513888888888889</v>
      </c>
      <c r="AP13" s="23" t="n">
        <f aca="false">SUM(AO13+5/1440)</f>
        <v>0.517361111111111</v>
      </c>
      <c r="AQ13" s="23" t="n">
        <f aca="false">SUM(AP13+5/1440)</f>
        <v>0.520833333333333</v>
      </c>
      <c r="AR13" s="23" t="n">
        <f aca="false">SUM(AQ13+5/1440)</f>
        <v>0.524305555555555</v>
      </c>
      <c r="AS13" s="23" t="n">
        <f aca="false">SUM(AR13+5/1440)</f>
        <v>0.527777777777777</v>
      </c>
      <c r="AT13" s="23" t="n">
        <f aca="false">SUM(AS13+5/1440)</f>
        <v>0.53125</v>
      </c>
      <c r="AU13" s="23" t="n">
        <f aca="false">SUM(AT13+5/1440)</f>
        <v>0.534722222222222</v>
      </c>
      <c r="AV13" s="23" t="n">
        <f aca="false">SUM(AU13+5/1440)</f>
        <v>0.538194444444444</v>
      </c>
      <c r="AW13" s="23" t="n">
        <f aca="false">SUM(AV13+5/1440)</f>
        <v>0.541666666666666</v>
      </c>
      <c r="AX13" s="23" t="n">
        <f aca="false">SUM(AW13+5/1440)</f>
        <v>0.545138888888888</v>
      </c>
      <c r="AY13" s="23" t="n">
        <f aca="false">SUM(AX13+5/1440)</f>
        <v>0.548611111111111</v>
      </c>
      <c r="AZ13" s="23" t="n">
        <f aca="false">SUM(AY13+5/1440)</f>
        <v>0.552083333333333</v>
      </c>
      <c r="BA13" s="23" t="n">
        <f aca="false">SUM(AZ13+5/1440)</f>
        <v>0.555555555555555</v>
      </c>
      <c r="BB13" s="23" t="n">
        <f aca="false">SUM(BA13+5/1440)</f>
        <v>0.559027777777777</v>
      </c>
      <c r="BC13" s="23" t="n">
        <f aca="false">SUM(BB13+5/1440)</f>
        <v>0.562499999999999</v>
      </c>
      <c r="BD13" s="23" t="n">
        <f aca="false">SUM(BC13+5/1440)</f>
        <v>0.565972222222222</v>
      </c>
      <c r="BE13" s="23" t="n">
        <f aca="false">SUM(BD13+5/1440)</f>
        <v>0.569444444444444</v>
      </c>
      <c r="BF13" s="23" t="n">
        <f aca="false">SUM(BE13+5/1440)</f>
        <v>0.572916666666666</v>
      </c>
      <c r="BG13" s="23" t="n">
        <f aca="false">SUM(BF13+5/1440)</f>
        <v>0.576388888888888</v>
      </c>
      <c r="BH13" s="23" t="n">
        <f aca="false">SUM(BG13+5/1440)</f>
        <v>0.579861111111111</v>
      </c>
      <c r="BI13" s="23" t="n">
        <f aca="false">SUM(BH13+5/1440)</f>
        <v>0.583333333333333</v>
      </c>
      <c r="BJ13" s="23" t="n">
        <f aca="false">SUM(BI13+5/1440)</f>
        <v>0.586805555555555</v>
      </c>
      <c r="BK13" s="23" t="n">
        <f aca="false">SUM(BJ13+5/1440)</f>
        <v>0.590277777777777</v>
      </c>
      <c r="BL13" s="23" t="n">
        <f aca="false">SUM(BK13+5/1440)</f>
        <v>0.593749999999999</v>
      </c>
      <c r="BM13" s="23" t="n">
        <f aca="false">SUM(BL13+5/1440)</f>
        <v>0.597222222222222</v>
      </c>
      <c r="BN13" s="23" t="n">
        <f aca="false">SUM(BM13+5/1440)</f>
        <v>0.600694444444444</v>
      </c>
      <c r="BO13" s="23" t="n">
        <f aca="false">SUM(BN13+5/1440)</f>
        <v>0.604166666666666</v>
      </c>
      <c r="BP13" s="23" t="n">
        <f aca="false">SUM(BO13+5/1440)</f>
        <v>0.607638888888888</v>
      </c>
      <c r="BQ13" s="23" t="n">
        <f aca="false">SUM(BP13+5/1440)</f>
        <v>0.61111111111111</v>
      </c>
      <c r="BR13" s="23" t="n">
        <f aca="false">SUM(BQ13+5/1440)</f>
        <v>0.614583333333333</v>
      </c>
      <c r="BS13" s="23" t="n">
        <f aca="false">SUM(BR13+5/1440)</f>
        <v>0.618055555555555</v>
      </c>
      <c r="BT13" s="23" t="n">
        <f aca="false">SUM(BS13+5/1440)</f>
        <v>0.621527777777777</v>
      </c>
      <c r="BU13" s="23" t="n">
        <f aca="false">SUM(BT13+5/1440)</f>
        <v>0.624999999999999</v>
      </c>
      <c r="BV13" s="23" t="n">
        <f aca="false">SUM(BU13+5/1440)</f>
        <v>0.628472222222221</v>
      </c>
      <c r="BW13" s="23" t="n">
        <f aca="false">SUM(BV13+5/1440)</f>
        <v>0.631944444444444</v>
      </c>
      <c r="BX13" s="23" t="n">
        <f aca="false">SUM(BW13+5/1440)</f>
        <v>0.635416666666666</v>
      </c>
      <c r="BY13" s="23" t="n">
        <f aca="false">SUM(BX13+5/1440)</f>
        <v>0.638888888888888</v>
      </c>
      <c r="BZ13" s="23" t="n">
        <f aca="false">SUM(BY13+5/1440)</f>
        <v>0.64236111111111</v>
      </c>
      <c r="CA13" s="23" t="n">
        <f aca="false">SUM(BZ13+5/1440)</f>
        <v>0.645833333333333</v>
      </c>
      <c r="CB13" s="23" t="n">
        <f aca="false">SUM(CA13+5/1440)</f>
        <v>0.649305555555555</v>
      </c>
    </row>
    <row r="14" customFormat="false" ht="50" hidden="false" customHeight="true" outlineLevel="0" collapsed="false">
      <c r="A14" s="25" t="s">
        <v>245</v>
      </c>
      <c r="B14" s="30"/>
      <c r="C14" s="30"/>
      <c r="D14" s="28" t="s">
        <v>159</v>
      </c>
      <c r="E14" s="28"/>
      <c r="F14" s="28"/>
      <c r="G14" s="28"/>
      <c r="H14" s="28"/>
      <c r="I14" s="28"/>
      <c r="J14" s="28" t="s">
        <v>164</v>
      </c>
      <c r="K14" s="28"/>
      <c r="L14" s="28"/>
      <c r="M14" s="28"/>
      <c r="N14" s="28"/>
      <c r="O14" s="28"/>
      <c r="P14" s="28" t="n">
        <v>30</v>
      </c>
      <c r="Q14" s="28"/>
      <c r="R14" s="28"/>
      <c r="S14" s="28"/>
      <c r="T14" s="28"/>
      <c r="U14" s="28"/>
      <c r="V14" s="28"/>
      <c r="W14" s="28" t="s">
        <v>168</v>
      </c>
      <c r="X14" s="28"/>
      <c r="Y14" s="28"/>
      <c r="Z14" s="28"/>
      <c r="AA14" s="22"/>
      <c r="AB14" s="28" t="s">
        <v>169</v>
      </c>
      <c r="AC14" s="28"/>
      <c r="AD14" s="28"/>
      <c r="AE14" s="28"/>
      <c r="AF14" s="28" t="s">
        <v>149</v>
      </c>
      <c r="AG14" s="28"/>
      <c r="AH14" s="28"/>
      <c r="AI14" s="28"/>
      <c r="AJ14" s="28"/>
      <c r="AK14" s="28"/>
      <c r="AL14" s="28"/>
      <c r="AM14" s="28"/>
      <c r="AN14" s="28"/>
      <c r="AO14" s="28" t="s">
        <v>161</v>
      </c>
      <c r="AP14" s="28"/>
      <c r="AQ14" s="28"/>
      <c r="AR14" s="28"/>
      <c r="AS14" s="28"/>
      <c r="AT14" s="28"/>
      <c r="AU14" s="22"/>
      <c r="AV14" s="28" t="s">
        <v>173</v>
      </c>
      <c r="AW14" s="28"/>
      <c r="AX14" s="28"/>
      <c r="AY14" s="28"/>
      <c r="AZ14" s="28"/>
      <c r="BA14" s="28"/>
      <c r="BB14" s="28" t="s">
        <v>174</v>
      </c>
      <c r="BC14" s="28"/>
      <c r="BD14" s="28"/>
      <c r="BE14" s="28"/>
      <c r="BF14" s="28"/>
      <c r="BG14" s="28"/>
      <c r="BH14" s="28" t="s">
        <v>175</v>
      </c>
      <c r="BI14" s="28"/>
      <c r="BJ14" s="28"/>
      <c r="BK14" s="28"/>
      <c r="BL14" s="28"/>
      <c r="BM14" s="28"/>
      <c r="BN14" s="28" t="s">
        <v>151</v>
      </c>
      <c r="BO14" s="28"/>
      <c r="BP14" s="28"/>
      <c r="BQ14" s="28"/>
      <c r="BR14" s="28"/>
      <c r="BS14" s="28"/>
      <c r="BT14" s="28"/>
      <c r="BU14" s="28"/>
      <c r="BV14" s="28"/>
      <c r="BW14" s="28" t="s">
        <v>170</v>
      </c>
      <c r="BX14" s="28"/>
      <c r="BY14" s="28"/>
      <c r="BZ14" s="28"/>
      <c r="CA14" s="28"/>
      <c r="CB14" s="22"/>
    </row>
    <row r="15" customFormat="false" ht="50" hidden="false" customHeight="true" outlineLevel="0" collapsed="false">
      <c r="A15" s="25" t="s">
        <v>246</v>
      </c>
      <c r="B15" s="30"/>
      <c r="C15" s="30"/>
      <c r="D15" s="28" t="n">
        <v>6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 t="s">
        <v>158</v>
      </c>
      <c r="Q15" s="28"/>
      <c r="R15" s="28"/>
      <c r="S15" s="28"/>
      <c r="T15" s="28"/>
      <c r="U15" s="28"/>
      <c r="V15" s="30"/>
      <c r="W15" s="28" t="s">
        <v>163</v>
      </c>
      <c r="X15" s="28"/>
      <c r="Y15" s="28"/>
      <c r="Z15" s="28"/>
      <c r="AA15" s="28"/>
      <c r="AB15" s="28"/>
      <c r="AC15" s="28" t="s">
        <v>160</v>
      </c>
      <c r="AD15" s="28"/>
      <c r="AE15" s="28"/>
      <c r="AF15" s="28"/>
      <c r="AG15" s="28"/>
      <c r="AH15" s="28"/>
      <c r="AI15" s="30"/>
      <c r="AJ15" s="28" t="s">
        <v>165</v>
      </c>
      <c r="AK15" s="28"/>
      <c r="AL15" s="28"/>
      <c r="AM15" s="28"/>
      <c r="AN15" s="28"/>
      <c r="AO15" s="28"/>
      <c r="AP15" s="28" t="s">
        <v>149</v>
      </c>
      <c r="AQ15" s="28"/>
      <c r="AR15" s="28"/>
      <c r="AS15" s="28"/>
      <c r="AT15" s="28"/>
      <c r="AU15" s="28"/>
      <c r="AV15" s="28"/>
      <c r="AW15" s="28"/>
      <c r="AX15" s="28"/>
      <c r="AY15" s="28" t="s">
        <v>22</v>
      </c>
      <c r="AZ15" s="28"/>
      <c r="BA15" s="28"/>
      <c r="BB15" s="28"/>
      <c r="BC15" s="28"/>
      <c r="BD15" s="28"/>
      <c r="BE15" s="28"/>
      <c r="BF15" s="28"/>
      <c r="BG15" s="28"/>
      <c r="BH15" s="28"/>
      <c r="BI15" s="28" t="s">
        <v>178</v>
      </c>
      <c r="BJ15" s="28"/>
      <c r="BK15" s="28"/>
      <c r="BL15" s="28"/>
      <c r="BM15" s="22"/>
      <c r="BN15" s="28" t="s">
        <v>179</v>
      </c>
      <c r="BO15" s="28"/>
      <c r="BP15" s="28"/>
      <c r="BQ15" s="28"/>
      <c r="BR15" s="22"/>
      <c r="BS15" s="28" t="s">
        <v>177</v>
      </c>
      <c r="BT15" s="28"/>
      <c r="BU15" s="28"/>
      <c r="BV15" s="28"/>
      <c r="BW15" s="28" t="s">
        <v>247</v>
      </c>
      <c r="BX15" s="28"/>
      <c r="BY15" s="28"/>
      <c r="BZ15" s="28"/>
      <c r="CA15" s="30"/>
      <c r="CB15" s="22"/>
    </row>
    <row r="16" customFormat="false" ht="30" hidden="false" customHeight="true" outlineLevel="0" collapsed="false">
      <c r="A16" s="21" t="s">
        <v>24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</row>
    <row r="17" customFormat="false" ht="45" hidden="false" customHeight="true" outlineLevel="0" collapsed="false">
      <c r="A17" s="22"/>
      <c r="B17" s="23" t="n">
        <v>0.378472222222222</v>
      </c>
      <c r="C17" s="23" t="n">
        <f aca="false">SUM(B17+5/1440)</f>
        <v>0.381944444444445</v>
      </c>
      <c r="D17" s="23" t="n">
        <f aca="false">SUM(C17+5/1440)</f>
        <v>0.385416666666667</v>
      </c>
      <c r="E17" s="23" t="n">
        <f aca="false">SUM(D17+5/1440)</f>
        <v>0.388888888888889</v>
      </c>
      <c r="F17" s="23" t="n">
        <f aca="false">SUM(E17+5/1440)</f>
        <v>0.392361111111111</v>
      </c>
      <c r="G17" s="23" t="n">
        <f aca="false">SUM(F17+5/1440)</f>
        <v>0.395833333333333</v>
      </c>
      <c r="H17" s="23" t="n">
        <f aca="false">SUM(G17+5/1440)</f>
        <v>0.399305555555556</v>
      </c>
      <c r="I17" s="23" t="n">
        <f aca="false">SUM(H17+5/1440)</f>
        <v>0.402777777777778</v>
      </c>
      <c r="J17" s="23" t="n">
        <f aca="false">SUM(I17+5/1440)</f>
        <v>0.40625</v>
      </c>
      <c r="K17" s="23" t="n">
        <f aca="false">SUM(J17+5/1440)</f>
        <v>0.409722222222222</v>
      </c>
      <c r="L17" s="23" t="n">
        <f aca="false">SUM(K17+5/1440)</f>
        <v>0.413194444444444</v>
      </c>
      <c r="M17" s="23" t="n">
        <f aca="false">SUM(L17+5/1440)</f>
        <v>0.416666666666667</v>
      </c>
      <c r="N17" s="23" t="n">
        <f aca="false">SUM(M17+5/1440)</f>
        <v>0.420138888888889</v>
      </c>
      <c r="O17" s="23" t="n">
        <f aca="false">SUM(N17+5/1440)</f>
        <v>0.423611111111111</v>
      </c>
      <c r="P17" s="23" t="n">
        <f aca="false">SUM(O17+5/1440)</f>
        <v>0.427083333333333</v>
      </c>
      <c r="Q17" s="23" t="n">
        <f aca="false">SUM(P17+5/1440)</f>
        <v>0.430555555555555</v>
      </c>
      <c r="R17" s="23" t="n">
        <f aca="false">SUM(Q17+5/1440)</f>
        <v>0.434027777777778</v>
      </c>
      <c r="S17" s="23" t="n">
        <f aca="false">SUM(R17+5/1440)</f>
        <v>0.4375</v>
      </c>
      <c r="T17" s="23" t="n">
        <f aca="false">SUM(S17+5/1440)</f>
        <v>0.440972222222222</v>
      </c>
      <c r="U17" s="23" t="n">
        <f aca="false">SUM(T17+5/1440)</f>
        <v>0.444444444444444</v>
      </c>
      <c r="V17" s="23" t="n">
        <f aca="false">SUM(U17+5/1440)</f>
        <v>0.447916666666666</v>
      </c>
      <c r="W17" s="23" t="n">
        <f aca="false">SUM(V17+5/1440)</f>
        <v>0.451388888888889</v>
      </c>
      <c r="X17" s="23" t="n">
        <f aca="false">SUM(W17+5/1440)</f>
        <v>0.454861111111111</v>
      </c>
      <c r="Y17" s="23" t="n">
        <f aca="false">SUM(X17+5/1440)</f>
        <v>0.458333333333333</v>
      </c>
      <c r="Z17" s="23" t="n">
        <f aca="false">SUM(Y17+5/1440)</f>
        <v>0.461805555555555</v>
      </c>
      <c r="AA17" s="23" t="n">
        <f aca="false">SUM(Z17+5/1440)</f>
        <v>0.465277777777778</v>
      </c>
      <c r="AB17" s="23" t="n">
        <f aca="false">SUM(AA17+5/1440)</f>
        <v>0.46875</v>
      </c>
      <c r="AC17" s="23" t="n">
        <f aca="false">SUM(AB17+5/1440)</f>
        <v>0.472222222222222</v>
      </c>
      <c r="AD17" s="23" t="n">
        <f aca="false">SUM(AC17+5/1440)</f>
        <v>0.475694444444444</v>
      </c>
      <c r="AE17" s="23" t="n">
        <f aca="false">SUM(AD17+5/1440)</f>
        <v>0.479166666666666</v>
      </c>
      <c r="AF17" s="23" t="n">
        <f aca="false">SUM(AE17+5/1440)</f>
        <v>0.482638888888889</v>
      </c>
      <c r="AG17" s="24" t="n">
        <f aca="false">SUM(AF17+5/1440)</f>
        <v>0.486111111111111</v>
      </c>
      <c r="AH17" s="23" t="n">
        <f aca="false">SUM(AG17+5/1440)</f>
        <v>0.489583333333333</v>
      </c>
      <c r="AI17" s="23" t="n">
        <f aca="false">SUM(AH17+5/1440)</f>
        <v>0.493055555555555</v>
      </c>
      <c r="AJ17" s="23" t="n">
        <f aca="false">SUM(AI17+5/1440)</f>
        <v>0.496527777777777</v>
      </c>
      <c r="AK17" s="23" t="n">
        <f aca="false">SUM(AJ17+5/1440)</f>
        <v>0.5</v>
      </c>
      <c r="AL17" s="23" t="n">
        <f aca="false">SUM(AK17+5/1440)</f>
        <v>0.503472222222222</v>
      </c>
      <c r="AM17" s="23" t="n">
        <f aca="false">SUM(AL17+5/1440)</f>
        <v>0.506944444444444</v>
      </c>
      <c r="AN17" s="23" t="n">
        <f aca="false">SUM(AM17+5/1440)</f>
        <v>0.510416666666666</v>
      </c>
      <c r="AO17" s="23" t="n">
        <f aca="false">SUM(AN17+5/1440)</f>
        <v>0.513888888888889</v>
      </c>
      <c r="AP17" s="23" t="n">
        <f aca="false">SUM(AO17+5/1440)</f>
        <v>0.517361111111111</v>
      </c>
      <c r="AQ17" s="23" t="n">
        <f aca="false">SUM(AP17+5/1440)</f>
        <v>0.520833333333333</v>
      </c>
      <c r="AR17" s="23" t="n">
        <f aca="false">SUM(AQ17+5/1440)</f>
        <v>0.524305555555555</v>
      </c>
      <c r="AS17" s="23" t="n">
        <f aca="false">SUM(AR17+5/1440)</f>
        <v>0.527777777777777</v>
      </c>
      <c r="AT17" s="23" t="n">
        <f aca="false">SUM(AS17+5/1440)</f>
        <v>0.53125</v>
      </c>
      <c r="AU17" s="23" t="n">
        <f aca="false">SUM(AT17+5/1440)</f>
        <v>0.534722222222222</v>
      </c>
      <c r="AV17" s="23" t="n">
        <f aca="false">SUM(AU17+5/1440)</f>
        <v>0.538194444444444</v>
      </c>
      <c r="AW17" s="23" t="n">
        <f aca="false">SUM(AV17+5/1440)</f>
        <v>0.541666666666666</v>
      </c>
      <c r="AX17" s="23" t="n">
        <f aca="false">SUM(AW17+5/1440)</f>
        <v>0.545138888888888</v>
      </c>
      <c r="AY17" s="23" t="n">
        <f aca="false">SUM(AX17+5/1440)</f>
        <v>0.548611111111111</v>
      </c>
      <c r="AZ17" s="23" t="n">
        <f aca="false">SUM(AY17+5/1440)</f>
        <v>0.552083333333333</v>
      </c>
      <c r="BA17" s="23" t="n">
        <f aca="false">SUM(AZ17+5/1440)</f>
        <v>0.555555555555555</v>
      </c>
      <c r="BB17" s="23" t="n">
        <f aca="false">SUM(BA17+5/1440)</f>
        <v>0.559027777777777</v>
      </c>
      <c r="BC17" s="23" t="n">
        <f aca="false">SUM(BB17+5/1440)</f>
        <v>0.562499999999999</v>
      </c>
      <c r="BD17" s="23" t="n">
        <f aca="false">SUM(BC17+5/1440)</f>
        <v>0.565972222222222</v>
      </c>
      <c r="BE17" s="23" t="n">
        <f aca="false">SUM(BD17+5/1440)</f>
        <v>0.569444444444444</v>
      </c>
      <c r="BF17" s="23" t="n">
        <f aca="false">SUM(BE17+5/1440)</f>
        <v>0.572916666666666</v>
      </c>
      <c r="BG17" s="23" t="n">
        <f aca="false">SUM(BF17+5/1440)</f>
        <v>0.576388888888888</v>
      </c>
      <c r="BH17" s="23" t="n">
        <f aca="false">SUM(BG17+5/1440)</f>
        <v>0.579861111111111</v>
      </c>
      <c r="BI17" s="23" t="n">
        <f aca="false">SUM(BH17+5/1440)</f>
        <v>0.583333333333333</v>
      </c>
      <c r="BJ17" s="23" t="n">
        <f aca="false">SUM(BI17+5/1440)</f>
        <v>0.586805555555555</v>
      </c>
      <c r="BK17" s="23" t="n">
        <f aca="false">SUM(BJ17+5/1440)</f>
        <v>0.590277777777777</v>
      </c>
      <c r="BL17" s="23" t="n">
        <f aca="false">SUM(BK17+5/1440)</f>
        <v>0.593749999999999</v>
      </c>
      <c r="BM17" s="23" t="n">
        <f aca="false">SUM(BL17+5/1440)</f>
        <v>0.597222222222222</v>
      </c>
      <c r="BN17" s="23" t="n">
        <f aca="false">SUM(BM17+5/1440)</f>
        <v>0.600694444444444</v>
      </c>
      <c r="BO17" s="23" t="n">
        <f aca="false">SUM(BN17+5/1440)</f>
        <v>0.604166666666666</v>
      </c>
      <c r="BP17" s="23" t="n">
        <f aca="false">SUM(BO17+5/1440)</f>
        <v>0.607638888888888</v>
      </c>
      <c r="BQ17" s="23" t="n">
        <f aca="false">SUM(BP17+5/1440)</f>
        <v>0.61111111111111</v>
      </c>
      <c r="BR17" s="23" t="n">
        <f aca="false">SUM(BQ17+5/1440)</f>
        <v>0.614583333333333</v>
      </c>
      <c r="BS17" s="23" t="n">
        <f aca="false">SUM(BR17+5/1440)</f>
        <v>0.618055555555555</v>
      </c>
      <c r="BT17" s="23" t="n">
        <f aca="false">SUM(BS17+5/1440)</f>
        <v>0.621527777777777</v>
      </c>
      <c r="BU17" s="23" t="n">
        <f aca="false">SUM(BT17+5/1440)</f>
        <v>0.624999999999999</v>
      </c>
      <c r="BV17" s="23" t="n">
        <f aca="false">SUM(BU17+5/1440)</f>
        <v>0.628472222222221</v>
      </c>
      <c r="BW17" s="23" t="n">
        <f aca="false">SUM(BV17+5/1440)</f>
        <v>0.631944444444444</v>
      </c>
      <c r="BX17" s="23" t="n">
        <f aca="false">SUM(BW17+5/1440)</f>
        <v>0.635416666666666</v>
      </c>
      <c r="BY17" s="23" t="n">
        <f aca="false">SUM(BX17+5/1440)</f>
        <v>0.638888888888888</v>
      </c>
      <c r="BZ17" s="23" t="n">
        <f aca="false">SUM(BY17+5/1440)</f>
        <v>0.64236111111111</v>
      </c>
      <c r="CA17" s="23" t="n">
        <f aca="false">SUM(BZ17+5/1440)</f>
        <v>0.645833333333333</v>
      </c>
      <c r="CB17" s="23" t="n">
        <f aca="false">SUM(CA17+5/1440)</f>
        <v>0.649305555555555</v>
      </c>
    </row>
    <row r="18" customFormat="false" ht="50" hidden="false" customHeight="true" outlineLevel="0" collapsed="false">
      <c r="A18" s="25" t="s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22"/>
      <c r="V18" s="22"/>
      <c r="W18" s="22"/>
      <c r="X18" s="22"/>
      <c r="Y18" s="22"/>
      <c r="Z18" s="22"/>
      <c r="AA18" s="22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2"/>
      <c r="AR18" s="22"/>
      <c r="AS18" s="22"/>
      <c r="AT18" s="22"/>
      <c r="AU18" s="22"/>
      <c r="AV18" s="22"/>
      <c r="AW18" s="22"/>
      <c r="AX18" s="22"/>
      <c r="AY18" s="30"/>
      <c r="AZ18" s="30"/>
      <c r="BA18" s="30"/>
      <c r="BB18" s="30"/>
      <c r="BC18" s="30"/>
      <c r="BD18" s="30"/>
      <c r="BE18" s="30"/>
      <c r="BF18" s="30"/>
      <c r="BG18" s="22"/>
      <c r="BH18" s="30"/>
      <c r="BI18" s="28" t="s">
        <v>178</v>
      </c>
      <c r="BJ18" s="28"/>
      <c r="BK18" s="28"/>
      <c r="BL18" s="28"/>
      <c r="BM18" s="22"/>
      <c r="BN18" s="28" t="s">
        <v>179</v>
      </c>
      <c r="BO18" s="28"/>
      <c r="BP18" s="28"/>
      <c r="BQ18" s="28"/>
      <c r="BR18" s="22"/>
      <c r="BS18" s="28" t="s">
        <v>177</v>
      </c>
      <c r="BT18" s="28"/>
      <c r="BU18" s="28"/>
      <c r="BV18" s="28"/>
      <c r="BW18" s="28" t="s">
        <v>247</v>
      </c>
      <c r="BX18" s="28"/>
      <c r="BY18" s="28"/>
      <c r="BZ18" s="28"/>
      <c r="CA18" s="28"/>
      <c r="CB18" s="22"/>
    </row>
    <row r="19" customFormat="false" ht="50" hidden="false" customHeight="true" outlineLevel="0" collapsed="false">
      <c r="A19" s="25" t="s">
        <v>2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8" t="s">
        <v>182</v>
      </c>
      <c r="Q19" s="28"/>
      <c r="R19" s="28"/>
      <c r="S19" s="28"/>
      <c r="T19" s="28"/>
      <c r="U19" s="28"/>
      <c r="V19" s="30"/>
      <c r="W19" s="28" t="s">
        <v>168</v>
      </c>
      <c r="X19" s="28"/>
      <c r="Y19" s="28"/>
      <c r="Z19" s="28"/>
      <c r="AA19" s="30"/>
      <c r="AB19" s="28" t="s">
        <v>169</v>
      </c>
      <c r="AC19" s="28"/>
      <c r="AD19" s="28"/>
      <c r="AE19" s="28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8" t="s">
        <v>184</v>
      </c>
      <c r="BJ19" s="28"/>
      <c r="BK19" s="28"/>
      <c r="BL19" s="28"/>
      <c r="BM19" s="28"/>
      <c r="BN19" s="28"/>
      <c r="BO19" s="30"/>
      <c r="BP19" s="28" t="s">
        <v>185</v>
      </c>
      <c r="BQ19" s="28"/>
      <c r="BR19" s="28"/>
      <c r="BS19" s="28"/>
      <c r="BT19" s="28"/>
      <c r="BU19" s="28"/>
      <c r="BV19" s="30"/>
      <c r="BW19" s="28" t="s">
        <v>170</v>
      </c>
      <c r="BX19" s="28"/>
      <c r="BY19" s="28"/>
      <c r="BZ19" s="28"/>
      <c r="CA19" s="28"/>
      <c r="CB19" s="22"/>
    </row>
    <row r="20" customFormat="false" ht="50" hidden="false" customHeight="true" outlineLevel="0" collapsed="false">
      <c r="A20" s="25" t="s">
        <v>3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2"/>
      <c r="AR20" s="22"/>
      <c r="AS20" s="22"/>
      <c r="AT20" s="22"/>
      <c r="AU20" s="22"/>
      <c r="AV20" s="22"/>
      <c r="AW20" s="22"/>
      <c r="AX20" s="22"/>
      <c r="AY20" s="30"/>
      <c r="AZ20" s="30"/>
      <c r="BA20" s="30"/>
      <c r="BB20" s="30"/>
      <c r="BC20" s="22"/>
      <c r="BD20" s="22"/>
      <c r="BE20" s="22"/>
      <c r="BF20" s="22"/>
      <c r="BG20" s="22"/>
      <c r="BH20" s="22"/>
      <c r="BI20" s="22"/>
      <c r="BJ20" s="22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28"/>
      <c r="CB20" s="22"/>
    </row>
    <row r="21" customFormat="false" ht="50" hidden="false" customHeight="true" outlineLevel="0" collapsed="false">
      <c r="A21" s="25" t="s">
        <v>4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8" t="s">
        <v>182</v>
      </c>
      <c r="Q21" s="28"/>
      <c r="R21" s="28"/>
      <c r="S21" s="28"/>
      <c r="T21" s="28"/>
      <c r="U21" s="28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22"/>
      <c r="AR21" s="22"/>
      <c r="AS21" s="22"/>
      <c r="AT21" s="22"/>
      <c r="AU21" s="22"/>
      <c r="AV21" s="22"/>
      <c r="AW21" s="22"/>
      <c r="AX21" s="22"/>
      <c r="AY21" s="30"/>
      <c r="AZ21" s="30"/>
      <c r="BA21" s="30"/>
      <c r="BB21" s="30"/>
      <c r="BC21" s="22"/>
      <c r="BD21" s="22"/>
      <c r="BE21" s="22"/>
      <c r="BF21" s="22"/>
      <c r="BG21" s="22"/>
      <c r="BH21" s="22"/>
      <c r="BI21" s="28" t="s">
        <v>184</v>
      </c>
      <c r="BJ21" s="28"/>
      <c r="BK21" s="28"/>
      <c r="BL21" s="28"/>
      <c r="BM21" s="28"/>
      <c r="BN21" s="28"/>
      <c r="BO21" s="30"/>
      <c r="BP21" s="28" t="s">
        <v>185</v>
      </c>
      <c r="BQ21" s="28"/>
      <c r="BR21" s="28"/>
      <c r="BS21" s="28"/>
      <c r="BT21" s="28"/>
      <c r="BU21" s="28"/>
      <c r="BV21" s="22"/>
      <c r="BW21" s="22"/>
      <c r="BX21" s="22"/>
      <c r="BY21" s="22"/>
      <c r="BZ21" s="22"/>
      <c r="CA21" s="28"/>
      <c r="CB21" s="22"/>
    </row>
    <row r="22" customFormat="false" ht="30" hidden="false" customHeight="true" outlineLevel="0" collapsed="false">
      <c r="A22" s="21" t="s">
        <v>24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</row>
    <row r="23" customFormat="false" ht="45" hidden="false" customHeight="true" outlineLevel="0" collapsed="false">
      <c r="A23" s="22"/>
      <c r="B23" s="23" t="n">
        <v>0.378472222222222</v>
      </c>
      <c r="C23" s="23" t="n">
        <f aca="false">SUM(B23+5/1440)</f>
        <v>0.381944444444445</v>
      </c>
      <c r="D23" s="23" t="n">
        <f aca="false">SUM(C23+5/1440)</f>
        <v>0.385416666666667</v>
      </c>
      <c r="E23" s="23" t="n">
        <f aca="false">SUM(D23+5/1440)</f>
        <v>0.388888888888889</v>
      </c>
      <c r="F23" s="23" t="n">
        <f aca="false">SUM(E23+5/1440)</f>
        <v>0.392361111111111</v>
      </c>
      <c r="G23" s="23" t="n">
        <f aca="false">SUM(F23+5/1440)</f>
        <v>0.395833333333333</v>
      </c>
      <c r="H23" s="23" t="n">
        <f aca="false">SUM(G23+5/1440)</f>
        <v>0.399305555555556</v>
      </c>
      <c r="I23" s="23" t="n">
        <f aca="false">SUM(H23+5/1440)</f>
        <v>0.402777777777778</v>
      </c>
      <c r="J23" s="23" t="n">
        <f aca="false">SUM(I23+5/1440)</f>
        <v>0.40625</v>
      </c>
      <c r="K23" s="23" t="n">
        <f aca="false">SUM(J23+5/1440)</f>
        <v>0.409722222222222</v>
      </c>
      <c r="L23" s="23" t="n">
        <f aca="false">SUM(K23+5/1440)</f>
        <v>0.413194444444444</v>
      </c>
      <c r="M23" s="23" t="n">
        <f aca="false">SUM(L23+5/1440)</f>
        <v>0.416666666666667</v>
      </c>
      <c r="N23" s="23" t="n">
        <f aca="false">SUM(M23+5/1440)</f>
        <v>0.420138888888889</v>
      </c>
      <c r="O23" s="23" t="n">
        <f aca="false">SUM(N23+5/1440)</f>
        <v>0.423611111111111</v>
      </c>
      <c r="P23" s="23" t="n">
        <f aca="false">SUM(O23+5/1440)</f>
        <v>0.427083333333333</v>
      </c>
      <c r="Q23" s="23" t="n">
        <f aca="false">SUM(P23+5/1440)</f>
        <v>0.430555555555555</v>
      </c>
      <c r="R23" s="23" t="n">
        <f aca="false">SUM(Q23+5/1440)</f>
        <v>0.434027777777778</v>
      </c>
      <c r="S23" s="23" t="n">
        <f aca="false">SUM(R23+5/1440)</f>
        <v>0.4375</v>
      </c>
      <c r="T23" s="23" t="n">
        <f aca="false">SUM(S23+5/1440)</f>
        <v>0.440972222222222</v>
      </c>
      <c r="U23" s="23" t="n">
        <f aca="false">SUM(T23+5/1440)</f>
        <v>0.444444444444444</v>
      </c>
      <c r="V23" s="23" t="n">
        <f aca="false">SUM(U23+5/1440)</f>
        <v>0.447916666666666</v>
      </c>
      <c r="W23" s="23" t="n">
        <f aca="false">SUM(V23+5/1440)</f>
        <v>0.451388888888889</v>
      </c>
      <c r="X23" s="23" t="n">
        <f aca="false">SUM(W23+5/1440)</f>
        <v>0.454861111111111</v>
      </c>
      <c r="Y23" s="23" t="n">
        <f aca="false">SUM(X23+5/1440)</f>
        <v>0.458333333333333</v>
      </c>
      <c r="Z23" s="23" t="n">
        <f aca="false">SUM(Y23+5/1440)</f>
        <v>0.461805555555555</v>
      </c>
      <c r="AA23" s="23" t="n">
        <f aca="false">SUM(Z23+5/1440)</f>
        <v>0.465277777777778</v>
      </c>
      <c r="AB23" s="23" t="n">
        <f aca="false">SUM(AA23+5/1440)</f>
        <v>0.46875</v>
      </c>
      <c r="AC23" s="23" t="n">
        <f aca="false">SUM(AB23+5/1440)</f>
        <v>0.472222222222222</v>
      </c>
      <c r="AD23" s="23" t="n">
        <f aca="false">SUM(AC23+5/1440)</f>
        <v>0.475694444444444</v>
      </c>
      <c r="AE23" s="23" t="n">
        <f aca="false">SUM(AD23+5/1440)</f>
        <v>0.479166666666666</v>
      </c>
      <c r="AF23" s="23" t="n">
        <f aca="false">SUM(AE23+5/1440)</f>
        <v>0.482638888888889</v>
      </c>
      <c r="AG23" s="24" t="n">
        <f aca="false">SUM(AF23+5/1440)</f>
        <v>0.486111111111111</v>
      </c>
      <c r="AH23" s="23" t="n">
        <f aca="false">SUM(AG23+5/1440)</f>
        <v>0.489583333333333</v>
      </c>
      <c r="AI23" s="23" t="n">
        <f aca="false">SUM(AH23+5/1440)</f>
        <v>0.493055555555555</v>
      </c>
      <c r="AJ23" s="23" t="n">
        <f aca="false">SUM(AI23+5/1440)</f>
        <v>0.496527777777777</v>
      </c>
      <c r="AK23" s="23" t="n">
        <f aca="false">SUM(AJ23+5/1440)</f>
        <v>0.5</v>
      </c>
      <c r="AL23" s="23" t="n">
        <f aca="false">SUM(AK23+5/1440)</f>
        <v>0.503472222222222</v>
      </c>
      <c r="AM23" s="23" t="n">
        <f aca="false">SUM(AL23+5/1440)</f>
        <v>0.506944444444444</v>
      </c>
      <c r="AN23" s="23" t="n">
        <f aca="false">SUM(AM23+5/1440)</f>
        <v>0.510416666666666</v>
      </c>
      <c r="AO23" s="23" t="n">
        <f aca="false">SUM(AN23+5/1440)</f>
        <v>0.513888888888889</v>
      </c>
      <c r="AP23" s="23" t="n">
        <f aca="false">SUM(AO23+5/1440)</f>
        <v>0.517361111111111</v>
      </c>
      <c r="AQ23" s="23" t="n">
        <f aca="false">SUM(AP23+5/1440)</f>
        <v>0.520833333333333</v>
      </c>
      <c r="AR23" s="23" t="n">
        <f aca="false">SUM(AQ23+5/1440)</f>
        <v>0.524305555555555</v>
      </c>
      <c r="AS23" s="23" t="n">
        <f aca="false">SUM(AR23+5/1440)</f>
        <v>0.527777777777777</v>
      </c>
      <c r="AT23" s="23" t="n">
        <f aca="false">SUM(AS23+5/1440)</f>
        <v>0.53125</v>
      </c>
      <c r="AU23" s="23" t="n">
        <f aca="false">SUM(AT23+5/1440)</f>
        <v>0.534722222222222</v>
      </c>
      <c r="AV23" s="23" t="n">
        <f aca="false">SUM(AU23+5/1440)</f>
        <v>0.538194444444444</v>
      </c>
      <c r="AW23" s="23" t="n">
        <f aca="false">SUM(AV23+5/1440)</f>
        <v>0.541666666666666</v>
      </c>
      <c r="AX23" s="23" t="n">
        <f aca="false">SUM(AW23+5/1440)</f>
        <v>0.545138888888888</v>
      </c>
      <c r="AY23" s="23" t="n">
        <f aca="false">SUM(AX23+5/1440)</f>
        <v>0.548611111111111</v>
      </c>
      <c r="AZ23" s="23" t="n">
        <f aca="false">SUM(AY23+5/1440)</f>
        <v>0.552083333333333</v>
      </c>
      <c r="BA23" s="23" t="n">
        <f aca="false">SUM(AZ23+5/1440)</f>
        <v>0.555555555555555</v>
      </c>
      <c r="BB23" s="23" t="n">
        <f aca="false">SUM(BA23+5/1440)</f>
        <v>0.559027777777777</v>
      </c>
      <c r="BC23" s="23" t="n">
        <f aca="false">SUM(BB23+5/1440)</f>
        <v>0.562499999999999</v>
      </c>
      <c r="BD23" s="23" t="n">
        <f aca="false">SUM(BC23+5/1440)</f>
        <v>0.565972222222222</v>
      </c>
      <c r="BE23" s="23" t="n">
        <f aca="false">SUM(BD23+5/1440)</f>
        <v>0.569444444444444</v>
      </c>
      <c r="BF23" s="23" t="n">
        <f aca="false">SUM(BE23+5/1440)</f>
        <v>0.572916666666666</v>
      </c>
      <c r="BG23" s="23" t="n">
        <f aca="false">SUM(BF23+5/1440)</f>
        <v>0.576388888888888</v>
      </c>
      <c r="BH23" s="23" t="n">
        <f aca="false">SUM(BG23+5/1440)</f>
        <v>0.579861111111111</v>
      </c>
      <c r="BI23" s="23" t="n">
        <f aca="false">SUM(BH23+5/1440)</f>
        <v>0.583333333333333</v>
      </c>
      <c r="BJ23" s="23" t="n">
        <f aca="false">SUM(BI23+5/1440)</f>
        <v>0.586805555555555</v>
      </c>
      <c r="BK23" s="23" t="n">
        <f aca="false">SUM(BJ23+5/1440)</f>
        <v>0.590277777777777</v>
      </c>
      <c r="BL23" s="23" t="n">
        <f aca="false">SUM(BK23+5/1440)</f>
        <v>0.593749999999999</v>
      </c>
      <c r="BM23" s="23" t="n">
        <f aca="false">SUM(BL23+5/1440)</f>
        <v>0.597222222222222</v>
      </c>
      <c r="BN23" s="23" t="n">
        <f aca="false">SUM(BM23+5/1440)</f>
        <v>0.600694444444444</v>
      </c>
      <c r="BO23" s="23" t="n">
        <f aca="false">SUM(BN23+5/1440)</f>
        <v>0.604166666666666</v>
      </c>
      <c r="BP23" s="23" t="n">
        <f aca="false">SUM(BO23+5/1440)</f>
        <v>0.607638888888888</v>
      </c>
      <c r="BQ23" s="23" t="n">
        <f aca="false">SUM(BP23+5/1440)</f>
        <v>0.61111111111111</v>
      </c>
      <c r="BR23" s="23" t="n">
        <f aca="false">SUM(BQ23+5/1440)</f>
        <v>0.614583333333333</v>
      </c>
      <c r="BS23" s="23" t="n">
        <f aca="false">SUM(BR23+5/1440)</f>
        <v>0.618055555555555</v>
      </c>
      <c r="BT23" s="23" t="n">
        <f aca="false">SUM(BS23+5/1440)</f>
        <v>0.621527777777777</v>
      </c>
      <c r="BU23" s="23" t="n">
        <f aca="false">SUM(BT23+5/1440)</f>
        <v>0.624999999999999</v>
      </c>
      <c r="BV23" s="23" t="n">
        <f aca="false">SUM(BU23+5/1440)</f>
        <v>0.628472222222221</v>
      </c>
      <c r="BW23" s="23" t="n">
        <f aca="false">SUM(BV23+5/1440)</f>
        <v>0.631944444444444</v>
      </c>
      <c r="BX23" s="23" t="n">
        <f aca="false">SUM(BW23+5/1440)</f>
        <v>0.635416666666666</v>
      </c>
      <c r="BY23" s="23" t="n">
        <f aca="false">SUM(BX23+5/1440)</f>
        <v>0.638888888888888</v>
      </c>
      <c r="BZ23" s="23" t="n">
        <f aca="false">SUM(BY23+5/1440)</f>
        <v>0.64236111111111</v>
      </c>
      <c r="CA23" s="23" t="n">
        <f aca="false">SUM(BZ23+5/1440)</f>
        <v>0.645833333333333</v>
      </c>
      <c r="CB23" s="23" t="n">
        <f aca="false">SUM(CA23+5/1440)</f>
        <v>0.649305555555555</v>
      </c>
    </row>
    <row r="24" customFormat="false" ht="50" hidden="false" customHeight="true" outlineLevel="0" collapsed="false">
      <c r="A24" s="25" t="s">
        <v>12</v>
      </c>
      <c r="B24" s="30"/>
      <c r="C24" s="30"/>
      <c r="D24" s="28" t="s">
        <v>201</v>
      </c>
      <c r="E24" s="28"/>
      <c r="F24" s="28"/>
      <c r="G24" s="28"/>
      <c r="H24" s="28"/>
      <c r="I24" s="28"/>
      <c r="J24" s="28"/>
      <c r="K24" s="28"/>
      <c r="L24" s="28"/>
      <c r="M24" s="22"/>
      <c r="N24" s="28" t="s">
        <v>203</v>
      </c>
      <c r="O24" s="28"/>
      <c r="P24" s="28"/>
      <c r="Q24" s="28"/>
      <c r="R24" s="28"/>
      <c r="S24" s="28"/>
      <c r="T24" s="28"/>
      <c r="U24" s="28"/>
      <c r="V24" s="28"/>
      <c r="W24" s="22"/>
      <c r="X24" s="28" t="s">
        <v>205</v>
      </c>
      <c r="Y24" s="28"/>
      <c r="Z24" s="28"/>
      <c r="AA24" s="28"/>
      <c r="AB24" s="28"/>
      <c r="AC24" s="28"/>
      <c r="AD24" s="28"/>
      <c r="AE24" s="28"/>
      <c r="AF24" s="28"/>
      <c r="AG24" s="28" t="s">
        <v>240</v>
      </c>
      <c r="AH24" s="28"/>
      <c r="AI24" s="28"/>
      <c r="AJ24" s="28"/>
      <c r="AK24" s="28"/>
      <c r="AL24" s="28"/>
      <c r="AM24" s="28"/>
      <c r="AN24" s="28"/>
      <c r="AO24" s="28"/>
      <c r="AP24" s="28" t="s">
        <v>202</v>
      </c>
      <c r="AQ24" s="28"/>
      <c r="AR24" s="28"/>
      <c r="AS24" s="28"/>
      <c r="AT24" s="28"/>
      <c r="AU24" s="28"/>
      <c r="AV24" s="28"/>
      <c r="AW24" s="28"/>
      <c r="AX24" s="28"/>
      <c r="AY24" s="30" t="n">
        <v>50</v>
      </c>
      <c r="AZ24" s="28" t="s">
        <v>204</v>
      </c>
      <c r="BA24" s="28"/>
      <c r="BB24" s="28"/>
      <c r="BC24" s="28"/>
      <c r="BD24" s="28"/>
      <c r="BE24" s="28"/>
      <c r="BF24" s="28"/>
      <c r="BG24" s="28"/>
      <c r="BH24" s="28"/>
      <c r="BI24" s="28" t="s">
        <v>200</v>
      </c>
      <c r="BJ24" s="28"/>
      <c r="BK24" s="28"/>
      <c r="BL24" s="28"/>
      <c r="BM24" s="28"/>
      <c r="BN24" s="28"/>
      <c r="BO24" s="28"/>
      <c r="BP24" s="28"/>
      <c r="BQ24" s="28"/>
      <c r="BR24" s="28" t="s">
        <v>241</v>
      </c>
      <c r="BS24" s="28"/>
      <c r="BT24" s="28"/>
      <c r="BU24" s="28"/>
      <c r="BV24" s="28"/>
      <c r="BW24" s="28"/>
      <c r="BX24" s="28"/>
      <c r="BY24" s="28"/>
      <c r="BZ24" s="28"/>
      <c r="CA24" s="30"/>
      <c r="CB24" s="22"/>
    </row>
    <row r="25" customFormat="false" ht="50" hidden="false" customHeight="true" outlineLevel="0" collapsed="false">
      <c r="A25" s="25" t="s">
        <v>25</v>
      </c>
      <c r="B25" s="30"/>
      <c r="C25" s="30"/>
      <c r="D25" s="39" t="s">
        <v>174</v>
      </c>
      <c r="E25" s="39"/>
      <c r="F25" s="39"/>
      <c r="G25" s="39"/>
      <c r="H25" s="39"/>
      <c r="I25" s="39"/>
      <c r="J25" s="39"/>
      <c r="K25" s="39"/>
      <c r="L25" s="39"/>
      <c r="M25" s="42"/>
      <c r="N25" s="39" t="s">
        <v>169</v>
      </c>
      <c r="O25" s="39"/>
      <c r="P25" s="39"/>
      <c r="Q25" s="39"/>
      <c r="R25" s="39"/>
      <c r="S25" s="39"/>
      <c r="T25" s="39"/>
      <c r="U25" s="39"/>
      <c r="V25" s="39"/>
      <c r="W25" s="22"/>
      <c r="X25" s="28" t="s">
        <v>250</v>
      </c>
      <c r="Y25" s="28"/>
      <c r="Z25" s="28"/>
      <c r="AA25" s="28"/>
      <c r="AB25" s="28"/>
      <c r="AC25" s="28"/>
      <c r="AD25" s="28"/>
      <c r="AE25" s="28"/>
      <c r="AF25" s="28"/>
      <c r="AG25" s="28" t="s">
        <v>240</v>
      </c>
      <c r="AH25" s="28"/>
      <c r="AI25" s="28"/>
      <c r="AJ25" s="28"/>
      <c r="AK25" s="28"/>
      <c r="AL25" s="28"/>
      <c r="AM25" s="28"/>
      <c r="AN25" s="28"/>
      <c r="AO25" s="28"/>
      <c r="AP25" s="28" t="s">
        <v>208</v>
      </c>
      <c r="AQ25" s="28"/>
      <c r="AR25" s="28"/>
      <c r="AS25" s="28"/>
      <c r="AT25" s="28"/>
      <c r="AU25" s="28"/>
      <c r="AV25" s="28"/>
      <c r="AW25" s="28"/>
      <c r="AX25" s="28"/>
      <c r="AY25" s="30" t="n">
        <v>50</v>
      </c>
      <c r="AZ25" s="29" t="s">
        <v>185</v>
      </c>
      <c r="BA25" s="29"/>
      <c r="BB25" s="29"/>
      <c r="BC25" s="29"/>
      <c r="BD25" s="29"/>
      <c r="BE25" s="29"/>
      <c r="BF25" s="29"/>
      <c r="BG25" s="29"/>
      <c r="BH25" s="29"/>
      <c r="BI25" s="29" t="s">
        <v>164</v>
      </c>
      <c r="BJ25" s="29"/>
      <c r="BK25" s="29"/>
      <c r="BL25" s="29"/>
      <c r="BM25" s="29"/>
      <c r="BN25" s="29"/>
      <c r="BO25" s="29"/>
      <c r="BP25" s="29"/>
      <c r="BQ25" s="29"/>
      <c r="BR25" s="28" t="s">
        <v>241</v>
      </c>
      <c r="BS25" s="28"/>
      <c r="BT25" s="28"/>
      <c r="BU25" s="28"/>
      <c r="BV25" s="28"/>
      <c r="BW25" s="28"/>
      <c r="BX25" s="28"/>
      <c r="BY25" s="28"/>
      <c r="BZ25" s="28"/>
      <c r="CA25" s="30"/>
      <c r="CB25" s="22"/>
    </row>
    <row r="26" customFormat="false" ht="50" hidden="false" customHeight="true" outlineLevel="0" collapsed="false">
      <c r="A26" s="25" t="s">
        <v>36</v>
      </c>
      <c r="B26" s="30"/>
      <c r="C26" s="30"/>
      <c r="D26" s="28" t="s">
        <v>201</v>
      </c>
      <c r="E26" s="28"/>
      <c r="F26" s="28"/>
      <c r="G26" s="28"/>
      <c r="H26" s="28"/>
      <c r="I26" s="28"/>
      <c r="J26" s="28"/>
      <c r="K26" s="28"/>
      <c r="L26" s="28"/>
      <c r="M26" s="22"/>
      <c r="N26" s="28" t="s">
        <v>203</v>
      </c>
      <c r="O26" s="28"/>
      <c r="P26" s="28"/>
      <c r="Q26" s="28"/>
      <c r="R26" s="28"/>
      <c r="S26" s="28"/>
      <c r="T26" s="28"/>
      <c r="U26" s="28"/>
      <c r="V26" s="28"/>
      <c r="W26" s="22"/>
      <c r="X26" s="28" t="s">
        <v>205</v>
      </c>
      <c r="Y26" s="28"/>
      <c r="Z26" s="28"/>
      <c r="AA26" s="28"/>
      <c r="AB26" s="28"/>
      <c r="AC26" s="28"/>
      <c r="AD26" s="28"/>
      <c r="AE26" s="28"/>
      <c r="AF26" s="28"/>
      <c r="AG26" s="28" t="s">
        <v>240</v>
      </c>
      <c r="AH26" s="28"/>
      <c r="AI26" s="28"/>
      <c r="AJ26" s="28"/>
      <c r="AK26" s="28"/>
      <c r="AL26" s="28"/>
      <c r="AM26" s="28"/>
      <c r="AN26" s="28"/>
      <c r="AO26" s="28"/>
      <c r="AP26" s="28" t="s">
        <v>202</v>
      </c>
      <c r="AQ26" s="28"/>
      <c r="AR26" s="28"/>
      <c r="AS26" s="28"/>
      <c r="AT26" s="28"/>
      <c r="AU26" s="28"/>
      <c r="AV26" s="28"/>
      <c r="AW26" s="28"/>
      <c r="AX26" s="28"/>
      <c r="AY26" s="30" t="n">
        <v>50</v>
      </c>
      <c r="AZ26" s="28" t="s">
        <v>204</v>
      </c>
      <c r="BA26" s="28"/>
      <c r="BB26" s="28"/>
      <c r="BC26" s="28"/>
      <c r="BD26" s="28"/>
      <c r="BE26" s="28"/>
      <c r="BF26" s="28"/>
      <c r="BG26" s="28"/>
      <c r="BH26" s="28"/>
      <c r="BI26" s="28" t="s">
        <v>200</v>
      </c>
      <c r="BJ26" s="28"/>
      <c r="BK26" s="28"/>
      <c r="BL26" s="28"/>
      <c r="BM26" s="28"/>
      <c r="BN26" s="28"/>
      <c r="BO26" s="28"/>
      <c r="BP26" s="28"/>
      <c r="BQ26" s="28"/>
      <c r="BR26" s="28" t="s">
        <v>241</v>
      </c>
      <c r="BS26" s="28"/>
      <c r="BT26" s="28"/>
      <c r="BU26" s="28"/>
      <c r="BV26" s="28"/>
      <c r="BW26" s="28"/>
      <c r="BX26" s="28"/>
      <c r="BY26" s="28"/>
      <c r="BZ26" s="28"/>
      <c r="CA26" s="30"/>
      <c r="CB26" s="22"/>
    </row>
    <row r="27" customFormat="false" ht="50" hidden="false" customHeight="true" outlineLevel="0" collapsed="false">
      <c r="A27" s="25" t="s">
        <v>46</v>
      </c>
      <c r="B27" s="30"/>
      <c r="C27" s="30"/>
      <c r="D27" s="39" t="s">
        <v>174</v>
      </c>
      <c r="E27" s="39"/>
      <c r="F27" s="39"/>
      <c r="G27" s="39"/>
      <c r="H27" s="39"/>
      <c r="I27" s="39"/>
      <c r="J27" s="39"/>
      <c r="K27" s="39"/>
      <c r="L27" s="39"/>
      <c r="M27" s="42"/>
      <c r="N27" s="39" t="s">
        <v>169</v>
      </c>
      <c r="O27" s="39"/>
      <c r="P27" s="39"/>
      <c r="Q27" s="39"/>
      <c r="R27" s="39"/>
      <c r="S27" s="39"/>
      <c r="T27" s="39"/>
      <c r="U27" s="39"/>
      <c r="V27" s="39"/>
      <c r="W27" s="22"/>
      <c r="X27" s="28" t="s">
        <v>250</v>
      </c>
      <c r="Y27" s="28"/>
      <c r="Z27" s="28"/>
      <c r="AA27" s="28"/>
      <c r="AB27" s="28"/>
      <c r="AC27" s="28"/>
      <c r="AD27" s="28"/>
      <c r="AE27" s="28"/>
      <c r="AF27" s="28"/>
      <c r="AG27" s="28" t="s">
        <v>240</v>
      </c>
      <c r="AH27" s="28"/>
      <c r="AI27" s="28"/>
      <c r="AJ27" s="28"/>
      <c r="AK27" s="28"/>
      <c r="AL27" s="28"/>
      <c r="AM27" s="28"/>
      <c r="AN27" s="28"/>
      <c r="AO27" s="28"/>
      <c r="AP27" s="28" t="s">
        <v>208</v>
      </c>
      <c r="AQ27" s="28"/>
      <c r="AR27" s="28"/>
      <c r="AS27" s="28"/>
      <c r="AT27" s="28"/>
      <c r="AU27" s="28"/>
      <c r="AV27" s="28"/>
      <c r="AW27" s="28"/>
      <c r="AX27" s="28"/>
      <c r="AY27" s="30" t="n">
        <v>50</v>
      </c>
      <c r="AZ27" s="29" t="s">
        <v>185</v>
      </c>
      <c r="BA27" s="29"/>
      <c r="BB27" s="29"/>
      <c r="BC27" s="29"/>
      <c r="BD27" s="29"/>
      <c r="BE27" s="29"/>
      <c r="BF27" s="29"/>
      <c r="BG27" s="29"/>
      <c r="BH27" s="29"/>
      <c r="BI27" s="29" t="s">
        <v>164</v>
      </c>
      <c r="BJ27" s="29"/>
      <c r="BK27" s="29"/>
      <c r="BL27" s="29"/>
      <c r="BM27" s="29"/>
      <c r="BN27" s="29"/>
      <c r="BO27" s="29"/>
      <c r="BP27" s="29"/>
      <c r="BQ27" s="29"/>
      <c r="BR27" s="28" t="s">
        <v>241</v>
      </c>
      <c r="BS27" s="28"/>
      <c r="BT27" s="28"/>
      <c r="BU27" s="28"/>
      <c r="BV27" s="28"/>
      <c r="BW27" s="28"/>
      <c r="BX27" s="28"/>
      <c r="BY27" s="28"/>
      <c r="BZ27" s="28"/>
      <c r="CA27" s="30"/>
      <c r="CB27" s="22"/>
    </row>
    <row r="28" customFormat="false" ht="30" hidden="false" customHeight="true" outlineLevel="0" collapsed="false">
      <c r="A28" s="21" t="s">
        <v>25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</row>
    <row r="29" customFormat="false" ht="45" hidden="false" customHeight="true" outlineLevel="0" collapsed="false">
      <c r="A29" s="22"/>
      <c r="B29" s="23" t="n">
        <v>0.378472222222222</v>
      </c>
      <c r="C29" s="23" t="n">
        <f aca="false">SUM(B29+5/1440)</f>
        <v>0.381944444444445</v>
      </c>
      <c r="D29" s="23" t="n">
        <f aca="false">SUM(C29+5/1440)</f>
        <v>0.385416666666667</v>
      </c>
      <c r="E29" s="23" t="n">
        <f aca="false">SUM(D29+5/1440)</f>
        <v>0.388888888888889</v>
      </c>
      <c r="F29" s="23" t="n">
        <f aca="false">SUM(E29+5/1440)</f>
        <v>0.392361111111111</v>
      </c>
      <c r="G29" s="23" t="n">
        <f aca="false">SUM(F29+5/1440)</f>
        <v>0.395833333333333</v>
      </c>
      <c r="H29" s="23" t="n">
        <f aca="false">SUM(G29+5/1440)</f>
        <v>0.399305555555556</v>
      </c>
      <c r="I29" s="23" t="n">
        <f aca="false">SUM(H29+5/1440)</f>
        <v>0.402777777777778</v>
      </c>
      <c r="J29" s="23" t="n">
        <f aca="false">SUM(I29+5/1440)</f>
        <v>0.40625</v>
      </c>
      <c r="K29" s="23" t="n">
        <f aca="false">SUM(J29+5/1440)</f>
        <v>0.409722222222222</v>
      </c>
      <c r="L29" s="23" t="n">
        <f aca="false">SUM(K29+5/1440)</f>
        <v>0.413194444444444</v>
      </c>
      <c r="M29" s="23" t="n">
        <f aca="false">SUM(L29+5/1440)</f>
        <v>0.416666666666667</v>
      </c>
      <c r="N29" s="23" t="n">
        <f aca="false">SUM(M29+5/1440)</f>
        <v>0.420138888888889</v>
      </c>
      <c r="O29" s="23" t="n">
        <f aca="false">SUM(N29+5/1440)</f>
        <v>0.423611111111111</v>
      </c>
      <c r="P29" s="23" t="n">
        <f aca="false">SUM(O29+5/1440)</f>
        <v>0.427083333333333</v>
      </c>
      <c r="Q29" s="23" t="n">
        <f aca="false">SUM(P29+5/1440)</f>
        <v>0.430555555555555</v>
      </c>
      <c r="R29" s="23" t="n">
        <f aca="false">SUM(Q29+5/1440)</f>
        <v>0.434027777777778</v>
      </c>
      <c r="S29" s="23" t="n">
        <f aca="false">SUM(R29+5/1440)</f>
        <v>0.4375</v>
      </c>
      <c r="T29" s="23" t="n">
        <f aca="false">SUM(S29+5/1440)</f>
        <v>0.440972222222222</v>
      </c>
      <c r="U29" s="23" t="n">
        <f aca="false">SUM(T29+5/1440)</f>
        <v>0.444444444444444</v>
      </c>
      <c r="V29" s="23" t="n">
        <f aca="false">SUM(U29+5/1440)</f>
        <v>0.447916666666666</v>
      </c>
      <c r="W29" s="23" t="n">
        <f aca="false">SUM(V29+5/1440)</f>
        <v>0.451388888888889</v>
      </c>
      <c r="X29" s="23" t="n">
        <f aca="false">SUM(W29+5/1440)</f>
        <v>0.454861111111111</v>
      </c>
      <c r="Y29" s="23" t="n">
        <f aca="false">SUM(X29+5/1440)</f>
        <v>0.458333333333333</v>
      </c>
      <c r="Z29" s="23" t="n">
        <f aca="false">SUM(Y29+5/1440)</f>
        <v>0.461805555555555</v>
      </c>
      <c r="AA29" s="23" t="n">
        <f aca="false">SUM(Z29+5/1440)</f>
        <v>0.465277777777778</v>
      </c>
      <c r="AB29" s="23" t="n">
        <f aca="false">SUM(AA29+5/1440)</f>
        <v>0.46875</v>
      </c>
      <c r="AC29" s="23" t="n">
        <f aca="false">SUM(AB29+5/1440)</f>
        <v>0.472222222222222</v>
      </c>
      <c r="AD29" s="23" t="n">
        <f aca="false">SUM(AC29+5/1440)</f>
        <v>0.475694444444444</v>
      </c>
      <c r="AE29" s="23" t="n">
        <f aca="false">SUM(AD29+5/1440)</f>
        <v>0.479166666666666</v>
      </c>
      <c r="AF29" s="23" t="n">
        <f aca="false">SUM(AE29+5/1440)</f>
        <v>0.482638888888889</v>
      </c>
      <c r="AG29" s="24" t="n">
        <f aca="false">SUM(AF29+5/1440)</f>
        <v>0.486111111111111</v>
      </c>
      <c r="AH29" s="23" t="n">
        <f aca="false">SUM(AG29+5/1440)</f>
        <v>0.489583333333333</v>
      </c>
      <c r="AI29" s="23" t="n">
        <f aca="false">SUM(AH29+5/1440)</f>
        <v>0.493055555555555</v>
      </c>
      <c r="AJ29" s="23" t="n">
        <f aca="false">SUM(AI29+5/1440)</f>
        <v>0.496527777777777</v>
      </c>
      <c r="AK29" s="23" t="n">
        <f aca="false">SUM(AJ29+5/1440)</f>
        <v>0.5</v>
      </c>
      <c r="AL29" s="23" t="n">
        <f aca="false">SUM(AK29+5/1440)</f>
        <v>0.503472222222222</v>
      </c>
      <c r="AM29" s="23" t="n">
        <f aca="false">SUM(AL29+5/1440)</f>
        <v>0.506944444444444</v>
      </c>
      <c r="AN29" s="23" t="n">
        <f aca="false">SUM(AM29+5/1440)</f>
        <v>0.510416666666666</v>
      </c>
      <c r="AO29" s="23" t="n">
        <f aca="false">SUM(AN29+5/1440)</f>
        <v>0.513888888888889</v>
      </c>
      <c r="AP29" s="23" t="n">
        <f aca="false">SUM(AO29+5/1440)</f>
        <v>0.517361111111111</v>
      </c>
      <c r="AQ29" s="23" t="n">
        <f aca="false">SUM(AP29+5/1440)</f>
        <v>0.520833333333333</v>
      </c>
      <c r="AR29" s="23" t="n">
        <f aca="false">SUM(AQ29+5/1440)</f>
        <v>0.524305555555555</v>
      </c>
      <c r="AS29" s="23" t="n">
        <f aca="false">SUM(AR29+5/1440)</f>
        <v>0.527777777777777</v>
      </c>
      <c r="AT29" s="23" t="n">
        <f aca="false">SUM(AS29+5/1440)</f>
        <v>0.53125</v>
      </c>
      <c r="AU29" s="23" t="n">
        <f aca="false">SUM(AT29+5/1440)</f>
        <v>0.534722222222222</v>
      </c>
      <c r="AV29" s="23" t="n">
        <f aca="false">SUM(AU29+5/1440)</f>
        <v>0.538194444444444</v>
      </c>
      <c r="AW29" s="23" t="n">
        <f aca="false">SUM(AV29+5/1440)</f>
        <v>0.541666666666666</v>
      </c>
      <c r="AX29" s="23" t="n">
        <f aca="false">SUM(AW29+5/1440)</f>
        <v>0.545138888888888</v>
      </c>
      <c r="AY29" s="23" t="n">
        <f aca="false">SUM(AX29+5/1440)</f>
        <v>0.548611111111111</v>
      </c>
      <c r="AZ29" s="23" t="n">
        <f aca="false">SUM(AY29+5/1440)</f>
        <v>0.552083333333333</v>
      </c>
      <c r="BA29" s="23" t="n">
        <f aca="false">SUM(AZ29+5/1440)</f>
        <v>0.555555555555555</v>
      </c>
      <c r="BB29" s="23" t="n">
        <f aca="false">SUM(BA29+5/1440)</f>
        <v>0.559027777777777</v>
      </c>
      <c r="BC29" s="23" t="n">
        <f aca="false">SUM(BB29+5/1440)</f>
        <v>0.562499999999999</v>
      </c>
      <c r="BD29" s="23" t="n">
        <f aca="false">SUM(BC29+5/1440)</f>
        <v>0.565972222222222</v>
      </c>
      <c r="BE29" s="23" t="n">
        <f aca="false">SUM(BD29+5/1440)</f>
        <v>0.569444444444444</v>
      </c>
      <c r="BF29" s="23" t="n">
        <f aca="false">SUM(BE29+5/1440)</f>
        <v>0.572916666666666</v>
      </c>
      <c r="BG29" s="23" t="n">
        <f aca="false">SUM(BF29+5/1440)</f>
        <v>0.576388888888888</v>
      </c>
      <c r="BH29" s="23" t="n">
        <f aca="false">SUM(BG29+5/1440)</f>
        <v>0.579861111111111</v>
      </c>
      <c r="BI29" s="23" t="n">
        <f aca="false">SUM(BH29+5/1440)</f>
        <v>0.583333333333333</v>
      </c>
      <c r="BJ29" s="23" t="n">
        <f aca="false">SUM(BI29+5/1440)</f>
        <v>0.586805555555555</v>
      </c>
      <c r="BK29" s="23" t="n">
        <f aca="false">SUM(BJ29+5/1440)</f>
        <v>0.590277777777777</v>
      </c>
      <c r="BL29" s="23" t="n">
        <f aca="false">SUM(BK29+5/1440)</f>
        <v>0.593749999999999</v>
      </c>
      <c r="BM29" s="23" t="n">
        <f aca="false">SUM(BL29+5/1440)</f>
        <v>0.597222222222222</v>
      </c>
      <c r="BN29" s="23" t="n">
        <f aca="false">SUM(BM29+5/1440)</f>
        <v>0.600694444444444</v>
      </c>
      <c r="BO29" s="23" t="n">
        <f aca="false">SUM(BN29+5/1440)</f>
        <v>0.604166666666666</v>
      </c>
      <c r="BP29" s="23" t="n">
        <f aca="false">SUM(BO29+5/1440)</f>
        <v>0.607638888888888</v>
      </c>
      <c r="BQ29" s="23" t="n">
        <f aca="false">SUM(BP29+5/1440)</f>
        <v>0.61111111111111</v>
      </c>
      <c r="BR29" s="23" t="n">
        <f aca="false">SUM(BQ29+5/1440)</f>
        <v>0.614583333333333</v>
      </c>
      <c r="BS29" s="23" t="n">
        <f aca="false">SUM(BR29+5/1440)</f>
        <v>0.618055555555555</v>
      </c>
      <c r="BT29" s="23" t="n">
        <f aca="false">SUM(BS29+5/1440)</f>
        <v>0.621527777777777</v>
      </c>
      <c r="BU29" s="23" t="n">
        <f aca="false">SUM(BT29+5/1440)</f>
        <v>0.624999999999999</v>
      </c>
      <c r="BV29" s="23" t="n">
        <f aca="false">SUM(BU29+5/1440)</f>
        <v>0.628472222222221</v>
      </c>
      <c r="BW29" s="23" t="n">
        <f aca="false">SUM(BV29+5/1440)</f>
        <v>0.631944444444444</v>
      </c>
      <c r="BX29" s="23" t="n">
        <f aca="false">SUM(BW29+5/1440)</f>
        <v>0.635416666666666</v>
      </c>
      <c r="BY29" s="23" t="n">
        <f aca="false">SUM(BX29+5/1440)</f>
        <v>0.638888888888888</v>
      </c>
      <c r="BZ29" s="23" t="n">
        <f aca="false">SUM(BY29+5/1440)</f>
        <v>0.64236111111111</v>
      </c>
      <c r="CA29" s="23" t="n">
        <f aca="false">SUM(BZ29+5/1440)</f>
        <v>0.645833333333333</v>
      </c>
      <c r="CB29" s="23" t="n">
        <f aca="false">SUM(CA29+5/1440)</f>
        <v>0.649305555555555</v>
      </c>
    </row>
    <row r="30" customFormat="false" ht="50" hidden="false" customHeight="true" outlineLevel="0" collapsed="false">
      <c r="A30" s="25" t="s">
        <v>12</v>
      </c>
      <c r="B30" s="30"/>
      <c r="C30" s="30"/>
      <c r="D30" s="28" t="s">
        <v>174</v>
      </c>
      <c r="E30" s="28"/>
      <c r="F30" s="28"/>
      <c r="G30" s="28"/>
      <c r="H30" s="28"/>
      <c r="I30" s="28"/>
      <c r="J30" s="28"/>
      <c r="K30" s="28"/>
      <c r="L30" s="28"/>
      <c r="M30" s="22"/>
      <c r="N30" s="28" t="s">
        <v>169</v>
      </c>
      <c r="O30" s="28"/>
      <c r="P30" s="28"/>
      <c r="Q30" s="28"/>
      <c r="R30" s="28"/>
      <c r="S30" s="28"/>
      <c r="T30" s="28"/>
      <c r="U30" s="28"/>
      <c r="V30" s="28"/>
      <c r="W30" s="22"/>
      <c r="X30" s="28" t="s">
        <v>179</v>
      </c>
      <c r="Y30" s="28"/>
      <c r="Z30" s="28"/>
      <c r="AA30" s="28"/>
      <c r="AB30" s="28"/>
      <c r="AC30" s="28"/>
      <c r="AD30" s="28"/>
      <c r="AE30" s="28"/>
      <c r="AF30" s="28"/>
      <c r="AG30" s="28" t="s">
        <v>240</v>
      </c>
      <c r="AH30" s="28"/>
      <c r="AI30" s="28"/>
      <c r="AJ30" s="28"/>
      <c r="AK30" s="28"/>
      <c r="AL30" s="28"/>
      <c r="AM30" s="28"/>
      <c r="AN30" s="28"/>
      <c r="AO30" s="28"/>
      <c r="AP30" s="28" t="s">
        <v>163</v>
      </c>
      <c r="AQ30" s="28"/>
      <c r="AR30" s="28"/>
      <c r="AS30" s="28"/>
      <c r="AT30" s="28"/>
      <c r="AU30" s="28"/>
      <c r="AV30" s="28"/>
      <c r="AW30" s="28"/>
      <c r="AX30" s="28"/>
      <c r="AY30" s="30" t="n">
        <v>50</v>
      </c>
      <c r="AZ30" s="28" t="s">
        <v>185</v>
      </c>
      <c r="BA30" s="28"/>
      <c r="BB30" s="28"/>
      <c r="BC30" s="28"/>
      <c r="BD30" s="28"/>
      <c r="BE30" s="28"/>
      <c r="BF30" s="28"/>
      <c r="BG30" s="28"/>
      <c r="BH30" s="28"/>
      <c r="BI30" s="28" t="s">
        <v>164</v>
      </c>
      <c r="BJ30" s="28"/>
      <c r="BK30" s="28"/>
      <c r="BL30" s="28"/>
      <c r="BM30" s="28"/>
      <c r="BN30" s="28"/>
      <c r="BO30" s="28"/>
      <c r="BP30" s="28"/>
      <c r="BQ30" s="28"/>
      <c r="BR30" s="28" t="s">
        <v>241</v>
      </c>
      <c r="BS30" s="28"/>
      <c r="BT30" s="28"/>
      <c r="BU30" s="28"/>
      <c r="BV30" s="28"/>
      <c r="BW30" s="28"/>
      <c r="BX30" s="28"/>
      <c r="BY30" s="28"/>
      <c r="BZ30" s="28"/>
      <c r="CA30" s="30"/>
      <c r="CB30" s="22"/>
    </row>
    <row r="31" customFormat="false" ht="50" hidden="false" customHeight="true" outlineLevel="0" collapsed="false">
      <c r="A31" s="25" t="s">
        <v>25</v>
      </c>
      <c r="B31" s="30"/>
      <c r="C31" s="30"/>
      <c r="D31" s="28" t="s">
        <v>175</v>
      </c>
      <c r="E31" s="28"/>
      <c r="F31" s="28"/>
      <c r="G31" s="28"/>
      <c r="H31" s="28"/>
      <c r="I31" s="28"/>
      <c r="J31" s="28"/>
      <c r="K31" s="28"/>
      <c r="L31" s="28"/>
      <c r="M31" s="22"/>
      <c r="N31" s="28" t="s">
        <v>170</v>
      </c>
      <c r="O31" s="28"/>
      <c r="P31" s="28"/>
      <c r="Q31" s="28"/>
      <c r="R31" s="28"/>
      <c r="S31" s="28"/>
      <c r="T31" s="28"/>
      <c r="U31" s="28"/>
      <c r="V31" s="28"/>
      <c r="W31" s="22"/>
      <c r="X31" s="28" t="s">
        <v>177</v>
      </c>
      <c r="Y31" s="28"/>
      <c r="Z31" s="28"/>
      <c r="AA31" s="28"/>
      <c r="AB31" s="28"/>
      <c r="AC31" s="28"/>
      <c r="AD31" s="28"/>
      <c r="AE31" s="28"/>
      <c r="AF31" s="28"/>
      <c r="AG31" s="28" t="s">
        <v>240</v>
      </c>
      <c r="AH31" s="28"/>
      <c r="AI31" s="28"/>
      <c r="AJ31" s="28"/>
      <c r="AK31" s="28"/>
      <c r="AL31" s="28"/>
      <c r="AM31" s="28"/>
      <c r="AN31" s="28"/>
      <c r="AO31" s="28"/>
      <c r="AP31" s="28" t="s">
        <v>160</v>
      </c>
      <c r="AQ31" s="28"/>
      <c r="AR31" s="28"/>
      <c r="AS31" s="28"/>
      <c r="AT31" s="28"/>
      <c r="AU31" s="28"/>
      <c r="AV31" s="28"/>
      <c r="AW31" s="28"/>
      <c r="AX31" s="28"/>
      <c r="AY31" s="30" t="n">
        <v>50</v>
      </c>
      <c r="AZ31" s="28" t="s">
        <v>182</v>
      </c>
      <c r="BA31" s="28"/>
      <c r="BB31" s="28"/>
      <c r="BC31" s="28"/>
      <c r="BD31" s="28"/>
      <c r="BE31" s="28"/>
      <c r="BF31" s="28"/>
      <c r="BG31" s="28"/>
      <c r="BH31" s="28"/>
      <c r="BI31" s="28" t="s">
        <v>161</v>
      </c>
      <c r="BJ31" s="28"/>
      <c r="BK31" s="28"/>
      <c r="BL31" s="28"/>
      <c r="BM31" s="28"/>
      <c r="BN31" s="28"/>
      <c r="BO31" s="28"/>
      <c r="BP31" s="28"/>
      <c r="BQ31" s="28"/>
      <c r="BR31" s="28" t="s">
        <v>241</v>
      </c>
      <c r="BS31" s="28"/>
      <c r="BT31" s="28"/>
      <c r="BU31" s="28"/>
      <c r="BV31" s="28"/>
      <c r="BW31" s="28"/>
      <c r="BX31" s="28"/>
      <c r="BY31" s="28"/>
      <c r="BZ31" s="28"/>
      <c r="CA31" s="30"/>
      <c r="CB31" s="22"/>
    </row>
    <row r="32" customFormat="false" ht="50" hidden="false" customHeight="true" outlineLevel="0" collapsed="false">
      <c r="A32" s="25" t="s">
        <v>36</v>
      </c>
      <c r="B32" s="30"/>
      <c r="C32" s="30"/>
      <c r="D32" s="29"/>
      <c r="E32" s="29"/>
      <c r="F32" s="29"/>
      <c r="G32" s="29"/>
      <c r="H32" s="29"/>
      <c r="I32" s="29"/>
      <c r="J32" s="29"/>
      <c r="K32" s="29"/>
      <c r="L32" s="29"/>
      <c r="M32" s="43"/>
      <c r="N32" s="29"/>
      <c r="O32" s="29"/>
      <c r="P32" s="29"/>
      <c r="Q32" s="29"/>
      <c r="R32" s="29"/>
      <c r="S32" s="29"/>
      <c r="T32" s="29"/>
      <c r="U32" s="29"/>
      <c r="V32" s="29"/>
      <c r="W32" s="22"/>
      <c r="X32" s="28" t="s">
        <v>247</v>
      </c>
      <c r="Y32" s="28"/>
      <c r="Z32" s="28"/>
      <c r="AA32" s="28"/>
      <c r="AB32" s="28"/>
      <c r="AC32" s="28"/>
      <c r="AD32" s="28"/>
      <c r="AE32" s="28"/>
      <c r="AF32" s="28"/>
      <c r="AG32" s="28" t="s">
        <v>240</v>
      </c>
      <c r="AH32" s="28"/>
      <c r="AI32" s="28"/>
      <c r="AJ32" s="28"/>
      <c r="AK32" s="28"/>
      <c r="AL32" s="28"/>
      <c r="AM32" s="28"/>
      <c r="AN32" s="28"/>
      <c r="AO32" s="28"/>
      <c r="AP32" s="28" t="s">
        <v>165</v>
      </c>
      <c r="AQ32" s="28"/>
      <c r="AR32" s="28"/>
      <c r="AS32" s="28"/>
      <c r="AT32" s="28"/>
      <c r="AU32" s="28"/>
      <c r="AV32" s="28"/>
      <c r="AW32" s="28"/>
      <c r="AX32" s="28"/>
      <c r="AY32" s="30" t="n">
        <v>50</v>
      </c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8" t="s">
        <v>241</v>
      </c>
      <c r="BS32" s="28"/>
      <c r="BT32" s="28"/>
      <c r="BU32" s="28"/>
      <c r="BV32" s="28"/>
      <c r="BW32" s="28"/>
      <c r="BX32" s="28"/>
      <c r="BY32" s="28"/>
      <c r="BZ32" s="28"/>
      <c r="CA32" s="30"/>
      <c r="CB32" s="22"/>
    </row>
    <row r="33" customFormat="false" ht="50" hidden="false" customHeight="true" outlineLevel="0" collapsed="false">
      <c r="A33" s="25" t="s">
        <v>46</v>
      </c>
      <c r="B33" s="30"/>
      <c r="C33" s="30"/>
      <c r="D33" s="28" t="s">
        <v>173</v>
      </c>
      <c r="E33" s="28"/>
      <c r="F33" s="28"/>
      <c r="G33" s="28"/>
      <c r="H33" s="28"/>
      <c r="I33" s="28"/>
      <c r="J33" s="28"/>
      <c r="K33" s="28"/>
      <c r="L33" s="28"/>
      <c r="M33" s="22"/>
      <c r="N33" s="28" t="s">
        <v>168</v>
      </c>
      <c r="O33" s="28"/>
      <c r="P33" s="28"/>
      <c r="Q33" s="28"/>
      <c r="R33" s="28"/>
      <c r="S33" s="28"/>
      <c r="T33" s="28"/>
      <c r="U33" s="28"/>
      <c r="V33" s="28"/>
      <c r="W33" s="22"/>
      <c r="X33" s="28" t="s">
        <v>178</v>
      </c>
      <c r="Y33" s="28"/>
      <c r="Z33" s="28"/>
      <c r="AA33" s="28"/>
      <c r="AB33" s="28"/>
      <c r="AC33" s="28"/>
      <c r="AD33" s="28"/>
      <c r="AE33" s="28"/>
      <c r="AF33" s="28"/>
      <c r="AG33" s="28" t="s">
        <v>240</v>
      </c>
      <c r="AH33" s="28"/>
      <c r="AI33" s="28"/>
      <c r="AJ33" s="28"/>
      <c r="AK33" s="28"/>
      <c r="AL33" s="28"/>
      <c r="AM33" s="28"/>
      <c r="AN33" s="28"/>
      <c r="AO33" s="28"/>
      <c r="AP33" s="28" t="s">
        <v>158</v>
      </c>
      <c r="AQ33" s="28"/>
      <c r="AR33" s="28"/>
      <c r="AS33" s="28"/>
      <c r="AT33" s="28"/>
      <c r="AU33" s="28"/>
      <c r="AV33" s="28"/>
      <c r="AW33" s="28"/>
      <c r="AX33" s="28"/>
      <c r="AY33" s="30" t="n">
        <v>50</v>
      </c>
      <c r="AZ33" s="28" t="s">
        <v>184</v>
      </c>
      <c r="BA33" s="28"/>
      <c r="BB33" s="28"/>
      <c r="BC33" s="28"/>
      <c r="BD33" s="28"/>
      <c r="BE33" s="28"/>
      <c r="BF33" s="28"/>
      <c r="BG33" s="28"/>
      <c r="BH33" s="28"/>
      <c r="BI33" s="28" t="s">
        <v>159</v>
      </c>
      <c r="BJ33" s="28"/>
      <c r="BK33" s="28"/>
      <c r="BL33" s="28"/>
      <c r="BM33" s="28"/>
      <c r="BN33" s="28"/>
      <c r="BO33" s="28"/>
      <c r="BP33" s="28"/>
      <c r="BQ33" s="28"/>
      <c r="BR33" s="28" t="s">
        <v>241</v>
      </c>
      <c r="BS33" s="28"/>
      <c r="BT33" s="28"/>
      <c r="BU33" s="28"/>
      <c r="BV33" s="28"/>
      <c r="BW33" s="28"/>
      <c r="BX33" s="28"/>
      <c r="BY33" s="28"/>
      <c r="BZ33" s="28"/>
      <c r="CA33" s="30"/>
      <c r="CB33" s="22"/>
    </row>
    <row r="34" customFormat="false" ht="30" hidden="false" customHeight="true" outlineLevel="0" collapsed="false">
      <c r="A34" s="21" t="s">
        <v>25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</row>
    <row r="35" customFormat="false" ht="45" hidden="false" customHeight="true" outlineLevel="0" collapsed="false">
      <c r="A35" s="22"/>
      <c r="B35" s="23" t="n">
        <v>0.378472222222222</v>
      </c>
      <c r="C35" s="23" t="n">
        <f aca="false">SUM(B35+5/1440)</f>
        <v>0.381944444444445</v>
      </c>
      <c r="D35" s="23" t="n">
        <f aca="false">SUM(C35+5/1440)</f>
        <v>0.385416666666667</v>
      </c>
      <c r="E35" s="23" t="n">
        <f aca="false">SUM(D35+5/1440)</f>
        <v>0.388888888888889</v>
      </c>
      <c r="F35" s="23" t="n">
        <f aca="false">SUM(E35+5/1440)</f>
        <v>0.392361111111111</v>
      </c>
      <c r="G35" s="23" t="n">
        <f aca="false">SUM(F35+5/1440)</f>
        <v>0.395833333333333</v>
      </c>
      <c r="H35" s="23" t="n">
        <f aca="false">SUM(G35+5/1440)</f>
        <v>0.399305555555556</v>
      </c>
      <c r="I35" s="23" t="n">
        <f aca="false">SUM(H35+5/1440)</f>
        <v>0.402777777777778</v>
      </c>
      <c r="J35" s="23" t="n">
        <f aca="false">SUM(I35+5/1440)</f>
        <v>0.40625</v>
      </c>
      <c r="K35" s="23" t="n">
        <f aca="false">SUM(J35+5/1440)</f>
        <v>0.409722222222222</v>
      </c>
      <c r="L35" s="23" t="n">
        <f aca="false">SUM(K35+5/1440)</f>
        <v>0.413194444444444</v>
      </c>
      <c r="M35" s="23" t="n">
        <f aca="false">SUM(L35+5/1440)</f>
        <v>0.416666666666667</v>
      </c>
      <c r="N35" s="23" t="n">
        <f aca="false">SUM(M35+5/1440)</f>
        <v>0.420138888888889</v>
      </c>
      <c r="O35" s="23" t="n">
        <f aca="false">SUM(N35+5/1440)</f>
        <v>0.423611111111111</v>
      </c>
      <c r="P35" s="23" t="n">
        <f aca="false">SUM(O35+5/1440)</f>
        <v>0.427083333333333</v>
      </c>
      <c r="Q35" s="23" t="n">
        <f aca="false">SUM(P35+5/1440)</f>
        <v>0.430555555555555</v>
      </c>
      <c r="R35" s="23" t="n">
        <f aca="false">SUM(Q35+5/1440)</f>
        <v>0.434027777777778</v>
      </c>
      <c r="S35" s="23" t="n">
        <f aca="false">SUM(R35+5/1440)</f>
        <v>0.4375</v>
      </c>
      <c r="T35" s="23" t="n">
        <f aca="false">SUM(S35+5/1440)</f>
        <v>0.440972222222222</v>
      </c>
      <c r="U35" s="23" t="n">
        <f aca="false">SUM(T35+5/1440)</f>
        <v>0.444444444444444</v>
      </c>
      <c r="V35" s="23" t="n">
        <f aca="false">SUM(U35+5/1440)</f>
        <v>0.447916666666666</v>
      </c>
      <c r="W35" s="23" t="n">
        <f aca="false">SUM(V35+5/1440)</f>
        <v>0.451388888888889</v>
      </c>
      <c r="X35" s="23" t="n">
        <f aca="false">SUM(W35+5/1440)</f>
        <v>0.454861111111111</v>
      </c>
      <c r="Y35" s="23" t="n">
        <f aca="false">SUM(X35+5/1440)</f>
        <v>0.458333333333333</v>
      </c>
      <c r="Z35" s="23" t="n">
        <f aca="false">SUM(Y35+5/1440)</f>
        <v>0.461805555555555</v>
      </c>
      <c r="AA35" s="23" t="n">
        <f aca="false">SUM(Z35+5/1440)</f>
        <v>0.465277777777778</v>
      </c>
      <c r="AB35" s="23" t="n">
        <f aca="false">SUM(AA35+5/1440)</f>
        <v>0.46875</v>
      </c>
      <c r="AC35" s="23" t="n">
        <f aca="false">SUM(AB35+5/1440)</f>
        <v>0.472222222222222</v>
      </c>
      <c r="AD35" s="23" t="n">
        <f aca="false">SUM(AC35+5/1440)</f>
        <v>0.475694444444444</v>
      </c>
      <c r="AE35" s="23" t="n">
        <f aca="false">SUM(AD35+5/1440)</f>
        <v>0.479166666666666</v>
      </c>
      <c r="AF35" s="23" t="n">
        <f aca="false">SUM(AE35+5/1440)</f>
        <v>0.482638888888889</v>
      </c>
      <c r="AG35" s="24" t="n">
        <f aca="false">SUM(AF35+5/1440)</f>
        <v>0.486111111111111</v>
      </c>
      <c r="AH35" s="23" t="n">
        <f aca="false">SUM(AG35+5/1440)</f>
        <v>0.489583333333333</v>
      </c>
      <c r="AI35" s="23" t="n">
        <f aca="false">SUM(AH35+5/1440)</f>
        <v>0.493055555555555</v>
      </c>
      <c r="AJ35" s="23" t="n">
        <f aca="false">SUM(AI35+5/1440)</f>
        <v>0.496527777777777</v>
      </c>
      <c r="AK35" s="23" t="n">
        <f aca="false">SUM(AJ35+5/1440)</f>
        <v>0.5</v>
      </c>
      <c r="AL35" s="23" t="n">
        <f aca="false">SUM(AK35+5/1440)</f>
        <v>0.503472222222222</v>
      </c>
      <c r="AM35" s="23" t="n">
        <f aca="false">SUM(AL35+5/1440)</f>
        <v>0.506944444444444</v>
      </c>
      <c r="AN35" s="23" t="n">
        <f aca="false">SUM(AM35+5/1440)</f>
        <v>0.510416666666666</v>
      </c>
      <c r="AO35" s="23" t="n">
        <f aca="false">SUM(AN35+5/1440)</f>
        <v>0.513888888888889</v>
      </c>
      <c r="AP35" s="23" t="n">
        <f aca="false">SUM(AO35+5/1440)</f>
        <v>0.517361111111111</v>
      </c>
      <c r="AQ35" s="23" t="n">
        <f aca="false">SUM(AP35+5/1440)</f>
        <v>0.520833333333333</v>
      </c>
      <c r="AR35" s="23" t="n">
        <f aca="false">SUM(AQ35+5/1440)</f>
        <v>0.524305555555555</v>
      </c>
      <c r="AS35" s="23" t="n">
        <f aca="false">SUM(AR35+5/1440)</f>
        <v>0.527777777777777</v>
      </c>
      <c r="AT35" s="23" t="n">
        <f aca="false">SUM(AS35+5/1440)</f>
        <v>0.53125</v>
      </c>
      <c r="AU35" s="23" t="n">
        <f aca="false">SUM(AT35+5/1440)</f>
        <v>0.534722222222222</v>
      </c>
      <c r="AV35" s="23" t="n">
        <f aca="false">SUM(AU35+5/1440)</f>
        <v>0.538194444444444</v>
      </c>
      <c r="AW35" s="23" t="n">
        <f aca="false">SUM(AV35+5/1440)</f>
        <v>0.541666666666666</v>
      </c>
      <c r="AX35" s="23" t="n">
        <f aca="false">SUM(AW35+5/1440)</f>
        <v>0.545138888888888</v>
      </c>
      <c r="AY35" s="23" t="n">
        <f aca="false">SUM(AX35+5/1440)</f>
        <v>0.548611111111111</v>
      </c>
      <c r="AZ35" s="23" t="n">
        <f aca="false">SUM(AY35+5/1440)</f>
        <v>0.552083333333333</v>
      </c>
      <c r="BA35" s="23" t="n">
        <f aca="false">SUM(AZ35+5/1440)</f>
        <v>0.555555555555555</v>
      </c>
      <c r="BB35" s="23" t="n">
        <f aca="false">SUM(BA35+5/1440)</f>
        <v>0.559027777777777</v>
      </c>
      <c r="BC35" s="23" t="n">
        <f aca="false">SUM(BB35+5/1440)</f>
        <v>0.562499999999999</v>
      </c>
      <c r="BD35" s="23" t="n">
        <f aca="false">SUM(BC35+5/1440)</f>
        <v>0.565972222222222</v>
      </c>
      <c r="BE35" s="23" t="n">
        <f aca="false">SUM(BD35+5/1440)</f>
        <v>0.569444444444444</v>
      </c>
      <c r="BF35" s="23" t="n">
        <f aca="false">SUM(BE35+5/1440)</f>
        <v>0.572916666666666</v>
      </c>
      <c r="BG35" s="23" t="n">
        <f aca="false">SUM(BF35+5/1440)</f>
        <v>0.576388888888888</v>
      </c>
      <c r="BH35" s="23" t="n">
        <f aca="false">SUM(BG35+5/1440)</f>
        <v>0.579861111111111</v>
      </c>
      <c r="BI35" s="23" t="n">
        <f aca="false">SUM(BH35+5/1440)</f>
        <v>0.583333333333333</v>
      </c>
      <c r="BJ35" s="23" t="n">
        <f aca="false">SUM(BI35+5/1440)</f>
        <v>0.586805555555555</v>
      </c>
      <c r="BK35" s="23" t="n">
        <f aca="false">SUM(BJ35+5/1440)</f>
        <v>0.590277777777777</v>
      </c>
      <c r="BL35" s="23" t="n">
        <f aca="false">SUM(BK35+5/1440)</f>
        <v>0.593749999999999</v>
      </c>
      <c r="BM35" s="23" t="n">
        <f aca="false">SUM(BL35+5/1440)</f>
        <v>0.597222222222222</v>
      </c>
      <c r="BN35" s="23" t="n">
        <f aca="false">SUM(BM35+5/1440)</f>
        <v>0.600694444444444</v>
      </c>
      <c r="BO35" s="23" t="n">
        <f aca="false">SUM(BN35+5/1440)</f>
        <v>0.604166666666666</v>
      </c>
      <c r="BP35" s="23" t="n">
        <f aca="false">SUM(BO35+5/1440)</f>
        <v>0.607638888888888</v>
      </c>
      <c r="BQ35" s="23" t="n">
        <f aca="false">SUM(BP35+5/1440)</f>
        <v>0.61111111111111</v>
      </c>
      <c r="BR35" s="23" t="n">
        <f aca="false">SUM(BQ35+5/1440)</f>
        <v>0.614583333333333</v>
      </c>
      <c r="BS35" s="23" t="n">
        <f aca="false">SUM(BR35+5/1440)</f>
        <v>0.618055555555555</v>
      </c>
      <c r="BT35" s="23" t="n">
        <f aca="false">SUM(BS35+5/1440)</f>
        <v>0.621527777777777</v>
      </c>
      <c r="BU35" s="23" t="n">
        <f aca="false">SUM(BT35+5/1440)</f>
        <v>0.624999999999999</v>
      </c>
      <c r="BV35" s="23" t="n">
        <f aca="false">SUM(BU35+5/1440)</f>
        <v>0.628472222222221</v>
      </c>
      <c r="BW35" s="23" t="n">
        <f aca="false">SUM(BV35+5/1440)</f>
        <v>0.631944444444444</v>
      </c>
      <c r="BX35" s="23" t="n">
        <f aca="false">SUM(BW35+5/1440)</f>
        <v>0.635416666666666</v>
      </c>
      <c r="BY35" s="23" t="n">
        <f aca="false">SUM(BX35+5/1440)</f>
        <v>0.638888888888888</v>
      </c>
      <c r="BZ35" s="23" t="n">
        <f aca="false">SUM(BY35+5/1440)</f>
        <v>0.64236111111111</v>
      </c>
      <c r="CA35" s="23" t="n">
        <f aca="false">SUM(BZ35+5/1440)</f>
        <v>0.645833333333333</v>
      </c>
      <c r="CB35" s="23" t="n">
        <f aca="false">SUM(CA35+5/1440)</f>
        <v>0.649305555555555</v>
      </c>
    </row>
    <row r="36" customFormat="false" ht="50" hidden="false" customHeight="true" outlineLevel="0" collapsed="false">
      <c r="A36" s="25" t="s">
        <v>12</v>
      </c>
      <c r="B36" s="30"/>
      <c r="C36" s="30"/>
      <c r="D36" s="29"/>
      <c r="E36" s="29"/>
      <c r="F36" s="29"/>
      <c r="G36" s="29"/>
      <c r="H36" s="29"/>
      <c r="I36" s="29"/>
      <c r="J36" s="29"/>
      <c r="K36" s="29"/>
      <c r="L36" s="29"/>
      <c r="M36" s="43"/>
      <c r="N36" s="29" t="s">
        <v>241</v>
      </c>
      <c r="O36" s="29"/>
      <c r="P36" s="29"/>
      <c r="Q36" s="29"/>
      <c r="R36" s="29"/>
      <c r="S36" s="29"/>
      <c r="T36" s="29"/>
      <c r="U36" s="29"/>
      <c r="V36" s="29"/>
      <c r="W36" s="22"/>
      <c r="X36" s="28" t="s">
        <v>247</v>
      </c>
      <c r="Y36" s="28"/>
      <c r="Z36" s="28"/>
      <c r="AA36" s="28"/>
      <c r="AB36" s="28"/>
      <c r="AC36" s="28"/>
      <c r="AD36" s="28"/>
      <c r="AE36" s="28"/>
      <c r="AF36" s="28"/>
      <c r="AG36" s="28" t="s">
        <v>240</v>
      </c>
      <c r="AH36" s="28"/>
      <c r="AI36" s="28"/>
      <c r="AJ36" s="28"/>
      <c r="AK36" s="28"/>
      <c r="AL36" s="28"/>
      <c r="AM36" s="28"/>
      <c r="AN36" s="28"/>
      <c r="AO36" s="28"/>
      <c r="AP36" s="28" t="s">
        <v>165</v>
      </c>
      <c r="AQ36" s="28"/>
      <c r="AR36" s="28"/>
      <c r="AS36" s="28"/>
      <c r="AT36" s="28"/>
      <c r="AU36" s="28"/>
      <c r="AV36" s="28"/>
      <c r="AW36" s="28"/>
      <c r="AX36" s="28"/>
      <c r="AY36" s="28" t="s">
        <v>70</v>
      </c>
      <c r="AZ36" s="28"/>
      <c r="BA36" s="28"/>
      <c r="BB36" s="28"/>
      <c r="BC36" s="28" t="s">
        <v>253</v>
      </c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30"/>
      <c r="CB36" s="22"/>
    </row>
    <row r="37" customFormat="false" ht="50" hidden="false" customHeight="true" outlineLevel="0" collapsed="false">
      <c r="A37" s="25" t="s">
        <v>25</v>
      </c>
      <c r="B37" s="30"/>
      <c r="C37" s="30"/>
      <c r="D37" s="28" t="s">
        <v>173</v>
      </c>
      <c r="E37" s="28"/>
      <c r="F37" s="28"/>
      <c r="G37" s="28"/>
      <c r="H37" s="28"/>
      <c r="I37" s="28"/>
      <c r="J37" s="28"/>
      <c r="K37" s="28"/>
      <c r="L37" s="28"/>
      <c r="M37" s="22"/>
      <c r="N37" s="28" t="s">
        <v>168</v>
      </c>
      <c r="O37" s="28"/>
      <c r="P37" s="28"/>
      <c r="Q37" s="28"/>
      <c r="R37" s="28"/>
      <c r="S37" s="28"/>
      <c r="T37" s="28"/>
      <c r="U37" s="28"/>
      <c r="V37" s="28"/>
      <c r="W37" s="22"/>
      <c r="X37" s="28" t="s">
        <v>178</v>
      </c>
      <c r="Y37" s="28"/>
      <c r="Z37" s="28"/>
      <c r="AA37" s="28"/>
      <c r="AB37" s="28"/>
      <c r="AC37" s="28"/>
      <c r="AD37" s="28"/>
      <c r="AE37" s="28"/>
      <c r="AF37" s="28"/>
      <c r="AG37" s="28" t="s">
        <v>240</v>
      </c>
      <c r="AH37" s="28"/>
      <c r="AI37" s="28"/>
      <c r="AJ37" s="28"/>
      <c r="AK37" s="28"/>
      <c r="AL37" s="28"/>
      <c r="AM37" s="28"/>
      <c r="AN37" s="28"/>
      <c r="AO37" s="28"/>
      <c r="AP37" s="28" t="s">
        <v>158</v>
      </c>
      <c r="AQ37" s="28"/>
      <c r="AR37" s="28"/>
      <c r="AS37" s="28"/>
      <c r="AT37" s="28"/>
      <c r="AU37" s="28"/>
      <c r="AV37" s="28"/>
      <c r="AW37" s="28"/>
      <c r="AX37" s="28"/>
      <c r="AY37" s="30" t="n">
        <v>50</v>
      </c>
      <c r="AZ37" s="28" t="s">
        <v>184</v>
      </c>
      <c r="BA37" s="28"/>
      <c r="BB37" s="28"/>
      <c r="BC37" s="28"/>
      <c r="BD37" s="28"/>
      <c r="BE37" s="28"/>
      <c r="BF37" s="28"/>
      <c r="BG37" s="28"/>
      <c r="BH37" s="28"/>
      <c r="BI37" s="28" t="s">
        <v>159</v>
      </c>
      <c r="BJ37" s="28"/>
      <c r="BK37" s="28"/>
      <c r="BL37" s="28"/>
      <c r="BM37" s="28"/>
      <c r="BN37" s="28"/>
      <c r="BO37" s="28"/>
      <c r="BP37" s="28"/>
      <c r="BQ37" s="28"/>
      <c r="BR37" s="28" t="s">
        <v>241</v>
      </c>
      <c r="BS37" s="28"/>
      <c r="BT37" s="28"/>
      <c r="BU37" s="28"/>
      <c r="BV37" s="28"/>
      <c r="BW37" s="28"/>
      <c r="BX37" s="28"/>
      <c r="BY37" s="28"/>
      <c r="BZ37" s="28"/>
      <c r="CA37" s="30"/>
      <c r="CB37" s="22"/>
    </row>
    <row r="38" customFormat="false" ht="50" hidden="false" customHeight="true" outlineLevel="0" collapsed="false">
      <c r="A38" s="25" t="s">
        <v>36</v>
      </c>
      <c r="B38" s="30"/>
      <c r="C38" s="30"/>
      <c r="D38" s="28" t="s">
        <v>174</v>
      </c>
      <c r="E38" s="28"/>
      <c r="F38" s="28"/>
      <c r="G38" s="28"/>
      <c r="H38" s="28"/>
      <c r="I38" s="28"/>
      <c r="J38" s="28"/>
      <c r="K38" s="28"/>
      <c r="L38" s="28"/>
      <c r="M38" s="22"/>
      <c r="N38" s="28" t="s">
        <v>169</v>
      </c>
      <c r="O38" s="28"/>
      <c r="P38" s="28"/>
      <c r="Q38" s="28"/>
      <c r="R38" s="28"/>
      <c r="S38" s="28"/>
      <c r="T38" s="28"/>
      <c r="U38" s="28"/>
      <c r="V38" s="28"/>
      <c r="W38" s="22"/>
      <c r="X38" s="28" t="s">
        <v>179</v>
      </c>
      <c r="Y38" s="28"/>
      <c r="Z38" s="28"/>
      <c r="AA38" s="28"/>
      <c r="AB38" s="28"/>
      <c r="AC38" s="28"/>
      <c r="AD38" s="28"/>
      <c r="AE38" s="28"/>
      <c r="AF38" s="28"/>
      <c r="AG38" s="28" t="s">
        <v>240</v>
      </c>
      <c r="AH38" s="28"/>
      <c r="AI38" s="28"/>
      <c r="AJ38" s="28"/>
      <c r="AK38" s="28"/>
      <c r="AL38" s="28"/>
      <c r="AM38" s="28"/>
      <c r="AN38" s="28"/>
      <c r="AO38" s="28"/>
      <c r="AP38" s="28" t="s">
        <v>163</v>
      </c>
      <c r="AQ38" s="28"/>
      <c r="AR38" s="28"/>
      <c r="AS38" s="28"/>
      <c r="AT38" s="28"/>
      <c r="AU38" s="28"/>
      <c r="AV38" s="28"/>
      <c r="AW38" s="28"/>
      <c r="AX38" s="28"/>
      <c r="AY38" s="30" t="n">
        <v>50</v>
      </c>
      <c r="AZ38" s="28" t="s">
        <v>185</v>
      </c>
      <c r="BA38" s="28"/>
      <c r="BB38" s="28"/>
      <c r="BC38" s="28"/>
      <c r="BD38" s="28"/>
      <c r="BE38" s="28"/>
      <c r="BF38" s="28"/>
      <c r="BG38" s="28"/>
      <c r="BH38" s="28"/>
      <c r="BI38" s="28" t="s">
        <v>164</v>
      </c>
      <c r="BJ38" s="28"/>
      <c r="BK38" s="28"/>
      <c r="BL38" s="28"/>
      <c r="BM38" s="28"/>
      <c r="BN38" s="28"/>
      <c r="BO38" s="28"/>
      <c r="BP38" s="28"/>
      <c r="BQ38" s="28"/>
      <c r="BR38" s="28" t="s">
        <v>241</v>
      </c>
      <c r="BS38" s="28"/>
      <c r="BT38" s="28"/>
      <c r="BU38" s="28"/>
      <c r="BV38" s="28"/>
      <c r="BW38" s="28"/>
      <c r="BX38" s="28"/>
      <c r="BY38" s="28"/>
      <c r="BZ38" s="28"/>
      <c r="CA38" s="30"/>
      <c r="CB38" s="22"/>
    </row>
    <row r="39" customFormat="false" ht="50" hidden="false" customHeight="true" outlineLevel="0" collapsed="false">
      <c r="A39" s="25" t="s">
        <v>46</v>
      </c>
      <c r="B39" s="30"/>
      <c r="C39" s="30"/>
      <c r="D39" s="28" t="s">
        <v>175</v>
      </c>
      <c r="E39" s="28"/>
      <c r="F39" s="28"/>
      <c r="G39" s="28"/>
      <c r="H39" s="28"/>
      <c r="I39" s="28"/>
      <c r="J39" s="28"/>
      <c r="K39" s="28"/>
      <c r="L39" s="28"/>
      <c r="M39" s="22"/>
      <c r="N39" s="28" t="s">
        <v>170</v>
      </c>
      <c r="O39" s="28"/>
      <c r="P39" s="28"/>
      <c r="Q39" s="28"/>
      <c r="R39" s="28"/>
      <c r="S39" s="28"/>
      <c r="T39" s="28"/>
      <c r="U39" s="28"/>
      <c r="V39" s="28"/>
      <c r="W39" s="22"/>
      <c r="X39" s="28" t="s">
        <v>177</v>
      </c>
      <c r="Y39" s="28"/>
      <c r="Z39" s="28"/>
      <c r="AA39" s="28"/>
      <c r="AB39" s="28"/>
      <c r="AC39" s="28"/>
      <c r="AD39" s="28"/>
      <c r="AE39" s="28"/>
      <c r="AF39" s="28"/>
      <c r="AG39" s="28" t="s">
        <v>240</v>
      </c>
      <c r="AH39" s="28"/>
      <c r="AI39" s="28"/>
      <c r="AJ39" s="28"/>
      <c r="AK39" s="28"/>
      <c r="AL39" s="28"/>
      <c r="AM39" s="28"/>
      <c r="AN39" s="28"/>
      <c r="AO39" s="28"/>
      <c r="AP39" s="28" t="s">
        <v>160</v>
      </c>
      <c r="AQ39" s="28"/>
      <c r="AR39" s="28"/>
      <c r="AS39" s="28"/>
      <c r="AT39" s="28"/>
      <c r="AU39" s="28"/>
      <c r="AV39" s="28"/>
      <c r="AW39" s="28"/>
      <c r="AX39" s="28"/>
      <c r="AY39" s="30" t="n">
        <v>50</v>
      </c>
      <c r="AZ39" s="28" t="s">
        <v>182</v>
      </c>
      <c r="BA39" s="28"/>
      <c r="BB39" s="28"/>
      <c r="BC39" s="28"/>
      <c r="BD39" s="28"/>
      <c r="BE39" s="28"/>
      <c r="BF39" s="28"/>
      <c r="BG39" s="28"/>
      <c r="BH39" s="28"/>
      <c r="BI39" s="28" t="s">
        <v>161</v>
      </c>
      <c r="BJ39" s="28"/>
      <c r="BK39" s="28"/>
      <c r="BL39" s="28"/>
      <c r="BM39" s="28"/>
      <c r="BN39" s="28"/>
      <c r="BO39" s="28"/>
      <c r="BP39" s="28"/>
      <c r="BQ39" s="28"/>
      <c r="BR39" s="28" t="s">
        <v>241</v>
      </c>
      <c r="BS39" s="28"/>
      <c r="BT39" s="28"/>
      <c r="BU39" s="28"/>
      <c r="BV39" s="28"/>
      <c r="BW39" s="28"/>
      <c r="BX39" s="28"/>
      <c r="BY39" s="28"/>
      <c r="BZ39" s="28"/>
      <c r="CA39" s="30"/>
      <c r="CB39" s="22"/>
    </row>
    <row r="40" customFormat="false" ht="30" hidden="false" customHeight="true" outlineLevel="0" collapsed="false">
      <c r="A40" s="21" t="s">
        <v>25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</row>
    <row r="41" customFormat="false" ht="45" hidden="false" customHeight="true" outlineLevel="0" collapsed="false">
      <c r="A41" s="22"/>
      <c r="B41" s="23" t="n">
        <v>0.378472222222222</v>
      </c>
      <c r="C41" s="23" t="n">
        <f aca="false">SUM(B41+5/1440)</f>
        <v>0.381944444444445</v>
      </c>
      <c r="D41" s="23" t="n">
        <f aca="false">SUM(C41+5/1440)</f>
        <v>0.385416666666667</v>
      </c>
      <c r="E41" s="23" t="n">
        <f aca="false">SUM(D41+5/1440)</f>
        <v>0.388888888888889</v>
      </c>
      <c r="F41" s="23" t="n">
        <f aca="false">SUM(E41+5/1440)</f>
        <v>0.392361111111111</v>
      </c>
      <c r="G41" s="23" t="n">
        <f aca="false">SUM(F41+5/1440)</f>
        <v>0.395833333333333</v>
      </c>
      <c r="H41" s="23" t="n">
        <f aca="false">SUM(G41+5/1440)</f>
        <v>0.399305555555556</v>
      </c>
      <c r="I41" s="23" t="n">
        <f aca="false">SUM(H41+5/1440)</f>
        <v>0.402777777777778</v>
      </c>
      <c r="J41" s="23" t="n">
        <f aca="false">SUM(I41+5/1440)</f>
        <v>0.40625</v>
      </c>
      <c r="K41" s="23" t="n">
        <f aca="false">SUM(J41+5/1440)</f>
        <v>0.409722222222222</v>
      </c>
      <c r="L41" s="23" t="n">
        <f aca="false">SUM(K41+5/1440)</f>
        <v>0.413194444444444</v>
      </c>
      <c r="M41" s="23" t="n">
        <f aca="false">SUM(L41+5/1440)</f>
        <v>0.416666666666667</v>
      </c>
      <c r="N41" s="23" t="n">
        <f aca="false">SUM(M41+5/1440)</f>
        <v>0.420138888888889</v>
      </c>
      <c r="O41" s="23" t="n">
        <f aca="false">SUM(N41+5/1440)</f>
        <v>0.423611111111111</v>
      </c>
      <c r="P41" s="23" t="n">
        <f aca="false">SUM(O41+5/1440)</f>
        <v>0.427083333333333</v>
      </c>
      <c r="Q41" s="23" t="n">
        <f aca="false">SUM(P41+5/1440)</f>
        <v>0.430555555555555</v>
      </c>
      <c r="R41" s="23" t="n">
        <f aca="false">SUM(Q41+5/1440)</f>
        <v>0.434027777777778</v>
      </c>
      <c r="S41" s="23" t="n">
        <f aca="false">SUM(R41+5/1440)</f>
        <v>0.4375</v>
      </c>
      <c r="T41" s="23" t="n">
        <f aca="false">SUM(S41+5/1440)</f>
        <v>0.440972222222222</v>
      </c>
      <c r="U41" s="23" t="n">
        <f aca="false">SUM(T41+5/1440)</f>
        <v>0.444444444444444</v>
      </c>
      <c r="V41" s="23" t="n">
        <f aca="false">SUM(U41+5/1440)</f>
        <v>0.447916666666666</v>
      </c>
      <c r="W41" s="23" t="n">
        <f aca="false">SUM(V41+5/1440)</f>
        <v>0.451388888888889</v>
      </c>
      <c r="X41" s="23" t="n">
        <f aca="false">SUM(W41+5/1440)</f>
        <v>0.454861111111111</v>
      </c>
      <c r="Y41" s="23" t="n">
        <f aca="false">SUM(X41+5/1440)</f>
        <v>0.458333333333333</v>
      </c>
      <c r="Z41" s="23" t="n">
        <f aca="false">SUM(Y41+5/1440)</f>
        <v>0.461805555555555</v>
      </c>
      <c r="AA41" s="23" t="n">
        <f aca="false">SUM(Z41+5/1440)</f>
        <v>0.465277777777778</v>
      </c>
      <c r="AB41" s="23" t="n">
        <f aca="false">SUM(AA41+5/1440)</f>
        <v>0.46875</v>
      </c>
      <c r="AC41" s="23" t="n">
        <f aca="false">SUM(AB41+5/1440)</f>
        <v>0.472222222222222</v>
      </c>
      <c r="AD41" s="23" t="n">
        <f aca="false">SUM(AC41+5/1440)</f>
        <v>0.475694444444444</v>
      </c>
      <c r="AE41" s="23" t="n">
        <f aca="false">SUM(AD41+5/1440)</f>
        <v>0.479166666666666</v>
      </c>
      <c r="AF41" s="23" t="n">
        <f aca="false">SUM(AE41+5/1440)</f>
        <v>0.482638888888889</v>
      </c>
      <c r="AG41" s="24" t="n">
        <f aca="false">SUM(AF41+5/1440)</f>
        <v>0.486111111111111</v>
      </c>
      <c r="AH41" s="23" t="n">
        <f aca="false">SUM(AG41+5/1440)</f>
        <v>0.489583333333333</v>
      </c>
      <c r="AI41" s="23" t="n">
        <f aca="false">SUM(AH41+5/1440)</f>
        <v>0.493055555555555</v>
      </c>
      <c r="AJ41" s="23" t="n">
        <f aca="false">SUM(AI41+5/1440)</f>
        <v>0.496527777777777</v>
      </c>
      <c r="AK41" s="23" t="n">
        <f aca="false">SUM(AJ41+5/1440)</f>
        <v>0.5</v>
      </c>
      <c r="AL41" s="23" t="n">
        <f aca="false">SUM(AK41+5/1440)</f>
        <v>0.503472222222222</v>
      </c>
      <c r="AM41" s="23" t="n">
        <f aca="false">SUM(AL41+5/1440)</f>
        <v>0.506944444444444</v>
      </c>
      <c r="AN41" s="23" t="n">
        <f aca="false">SUM(AM41+5/1440)</f>
        <v>0.510416666666666</v>
      </c>
      <c r="AO41" s="23" t="n">
        <f aca="false">SUM(AN41+5/1440)</f>
        <v>0.513888888888889</v>
      </c>
      <c r="AP41" s="23" t="n">
        <f aca="false">SUM(AO41+5/1440)</f>
        <v>0.517361111111111</v>
      </c>
      <c r="AQ41" s="23" t="n">
        <f aca="false">SUM(AP41+5/1440)</f>
        <v>0.520833333333333</v>
      </c>
      <c r="AR41" s="23" t="n">
        <f aca="false">SUM(AQ41+5/1440)</f>
        <v>0.524305555555555</v>
      </c>
      <c r="AS41" s="23" t="n">
        <f aca="false">SUM(AR41+5/1440)</f>
        <v>0.527777777777777</v>
      </c>
      <c r="AT41" s="23" t="n">
        <f aca="false">SUM(AS41+5/1440)</f>
        <v>0.53125</v>
      </c>
      <c r="AU41" s="23" t="n">
        <f aca="false">SUM(AT41+5/1440)</f>
        <v>0.534722222222222</v>
      </c>
      <c r="AV41" s="23" t="n">
        <f aca="false">SUM(AU41+5/1440)</f>
        <v>0.538194444444444</v>
      </c>
      <c r="AW41" s="23" t="n">
        <f aca="false">SUM(AV41+5/1440)</f>
        <v>0.541666666666666</v>
      </c>
      <c r="AX41" s="23" t="n">
        <f aca="false">SUM(AW41+5/1440)</f>
        <v>0.545138888888888</v>
      </c>
      <c r="AY41" s="23" t="n">
        <f aca="false">SUM(AX41+5/1440)</f>
        <v>0.548611111111111</v>
      </c>
      <c r="AZ41" s="23" t="n">
        <f aca="false">SUM(AY41+5/1440)</f>
        <v>0.552083333333333</v>
      </c>
      <c r="BA41" s="23" t="n">
        <f aca="false">SUM(AZ41+5/1440)</f>
        <v>0.555555555555555</v>
      </c>
      <c r="BB41" s="23" t="n">
        <f aca="false">SUM(BA41+5/1440)</f>
        <v>0.559027777777777</v>
      </c>
      <c r="BC41" s="23" t="n">
        <f aca="false">SUM(BB41+5/1440)</f>
        <v>0.562499999999999</v>
      </c>
      <c r="BD41" s="23" t="n">
        <f aca="false">SUM(BC41+5/1440)</f>
        <v>0.565972222222222</v>
      </c>
      <c r="BE41" s="23" t="n">
        <f aca="false">SUM(BD41+5/1440)</f>
        <v>0.569444444444444</v>
      </c>
      <c r="BF41" s="23" t="n">
        <f aca="false">SUM(BE41+5/1440)</f>
        <v>0.572916666666666</v>
      </c>
      <c r="BG41" s="23" t="n">
        <f aca="false">SUM(BF41+5/1440)</f>
        <v>0.576388888888888</v>
      </c>
      <c r="BH41" s="23" t="n">
        <f aca="false">SUM(BG41+5/1440)</f>
        <v>0.579861111111111</v>
      </c>
      <c r="BI41" s="23" t="n">
        <f aca="false">SUM(BH41+5/1440)</f>
        <v>0.583333333333333</v>
      </c>
      <c r="BJ41" s="23" t="n">
        <f aca="false">SUM(BI41+5/1440)</f>
        <v>0.586805555555555</v>
      </c>
      <c r="BK41" s="23" t="n">
        <f aca="false">SUM(BJ41+5/1440)</f>
        <v>0.590277777777777</v>
      </c>
      <c r="BL41" s="23" t="n">
        <f aca="false">SUM(BK41+5/1440)</f>
        <v>0.593749999999999</v>
      </c>
      <c r="BM41" s="23" t="n">
        <f aca="false">SUM(BL41+5/1440)</f>
        <v>0.597222222222222</v>
      </c>
      <c r="BN41" s="23" t="n">
        <f aca="false">SUM(BM41+5/1440)</f>
        <v>0.600694444444444</v>
      </c>
      <c r="BO41" s="23" t="n">
        <f aca="false">SUM(BN41+5/1440)</f>
        <v>0.604166666666666</v>
      </c>
      <c r="BP41" s="23" t="n">
        <f aca="false">SUM(BO41+5/1440)</f>
        <v>0.607638888888888</v>
      </c>
      <c r="BQ41" s="23" t="n">
        <f aca="false">SUM(BP41+5/1440)</f>
        <v>0.61111111111111</v>
      </c>
      <c r="BR41" s="23" t="n">
        <f aca="false">SUM(BQ41+5/1440)</f>
        <v>0.614583333333333</v>
      </c>
      <c r="BS41" s="23" t="n">
        <f aca="false">SUM(BR41+5/1440)</f>
        <v>0.618055555555555</v>
      </c>
      <c r="BT41" s="23" t="n">
        <f aca="false">SUM(BS41+5/1440)</f>
        <v>0.621527777777777</v>
      </c>
      <c r="BU41" s="23" t="n">
        <f aca="false">SUM(BT41+5/1440)</f>
        <v>0.624999999999999</v>
      </c>
      <c r="BV41" s="23" t="n">
        <f aca="false">SUM(BU41+5/1440)</f>
        <v>0.628472222222221</v>
      </c>
      <c r="BW41" s="23" t="n">
        <f aca="false">SUM(BV41+5/1440)</f>
        <v>0.631944444444444</v>
      </c>
      <c r="BX41" s="23" t="n">
        <f aca="false">SUM(BW41+5/1440)</f>
        <v>0.635416666666666</v>
      </c>
      <c r="BY41" s="23" t="n">
        <f aca="false">SUM(BX41+5/1440)</f>
        <v>0.638888888888888</v>
      </c>
      <c r="BZ41" s="23" t="n">
        <f aca="false">SUM(BY41+5/1440)</f>
        <v>0.64236111111111</v>
      </c>
      <c r="CA41" s="23" t="n">
        <f aca="false">SUM(BZ41+5/1440)</f>
        <v>0.645833333333333</v>
      </c>
      <c r="CB41" s="23" t="n">
        <f aca="false">SUM(CA41+5/1440)</f>
        <v>0.649305555555555</v>
      </c>
    </row>
    <row r="42" customFormat="false" ht="50" hidden="false" customHeight="true" outlineLevel="0" collapsed="false">
      <c r="A42" s="25" t="s">
        <v>12</v>
      </c>
      <c r="B42" s="28" t="s">
        <v>3</v>
      </c>
      <c r="C42" s="28"/>
      <c r="D42" s="28" t="s">
        <v>230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9" t="s">
        <v>9</v>
      </c>
      <c r="AE42" s="29"/>
      <c r="AF42" s="29"/>
      <c r="AG42" s="29"/>
      <c r="AH42" s="29"/>
      <c r="AI42" s="29"/>
      <c r="AJ42" s="29" t="s">
        <v>9</v>
      </c>
      <c r="AK42" s="29"/>
      <c r="AL42" s="29"/>
      <c r="AM42" s="29"/>
      <c r="AN42" s="29"/>
      <c r="AO42" s="29"/>
      <c r="AP42" s="39" t="s">
        <v>116</v>
      </c>
      <c r="AQ42" s="39"/>
      <c r="AR42" s="39"/>
      <c r="AS42" s="39"/>
      <c r="AT42" s="30"/>
      <c r="AU42" s="40" t="s">
        <v>115</v>
      </c>
      <c r="AV42" s="40"/>
      <c r="AW42" s="40"/>
      <c r="AX42" s="40"/>
      <c r="AY42" s="30"/>
      <c r="AZ42" s="28" t="s">
        <v>216</v>
      </c>
      <c r="BA42" s="28"/>
      <c r="BB42" s="28"/>
      <c r="BC42" s="28"/>
      <c r="BD42" s="28"/>
      <c r="BE42" s="28"/>
      <c r="BF42" s="28"/>
      <c r="BG42" s="28"/>
      <c r="BH42" s="28"/>
      <c r="BI42" s="28" t="s">
        <v>255</v>
      </c>
      <c r="BJ42" s="28"/>
      <c r="BK42" s="28"/>
      <c r="BL42" s="28"/>
      <c r="BM42" s="28"/>
      <c r="BN42" s="28"/>
      <c r="BO42" s="28"/>
      <c r="BP42" s="28" t="s">
        <v>256</v>
      </c>
      <c r="BQ42" s="28"/>
      <c r="BR42" s="28"/>
      <c r="BS42" s="28"/>
      <c r="BT42" s="28"/>
      <c r="BU42" s="28"/>
      <c r="BV42" s="28" t="s">
        <v>257</v>
      </c>
      <c r="BW42" s="28"/>
      <c r="BX42" s="28"/>
      <c r="BY42" s="28"/>
      <c r="BZ42" s="28"/>
      <c r="CA42" s="41"/>
      <c r="CB42" s="22"/>
    </row>
    <row r="43" customFormat="false" ht="50" hidden="false" customHeight="true" outlineLevel="0" collapsed="false">
      <c r="A43" s="25" t="s">
        <v>25</v>
      </c>
      <c r="B43" s="28" t="s">
        <v>3</v>
      </c>
      <c r="C43" s="28"/>
      <c r="D43" s="28" t="s">
        <v>230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9" t="s">
        <v>9</v>
      </c>
      <c r="AE43" s="29"/>
      <c r="AF43" s="29"/>
      <c r="AG43" s="29"/>
      <c r="AH43" s="29"/>
      <c r="AI43" s="29"/>
      <c r="AJ43" s="29" t="s">
        <v>9</v>
      </c>
      <c r="AK43" s="29"/>
      <c r="AL43" s="29"/>
      <c r="AM43" s="29"/>
      <c r="AN43" s="29"/>
      <c r="AO43" s="29"/>
      <c r="AP43" s="39" t="s">
        <v>116</v>
      </c>
      <c r="AQ43" s="39"/>
      <c r="AR43" s="39"/>
      <c r="AS43" s="39"/>
      <c r="AT43" s="30"/>
      <c r="AU43" s="40" t="s">
        <v>115</v>
      </c>
      <c r="AV43" s="40"/>
      <c r="AW43" s="40"/>
      <c r="AX43" s="40"/>
      <c r="AY43" s="30"/>
      <c r="AZ43" s="28" t="s">
        <v>215</v>
      </c>
      <c r="BA43" s="28"/>
      <c r="BB43" s="28"/>
      <c r="BC43" s="28"/>
      <c r="BD43" s="28"/>
      <c r="BE43" s="28"/>
      <c r="BF43" s="28"/>
      <c r="BG43" s="28"/>
      <c r="BH43" s="28"/>
      <c r="BI43" s="28" t="s">
        <v>231</v>
      </c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41"/>
      <c r="CB43" s="22"/>
    </row>
    <row r="44" customFormat="false" ht="50" hidden="false" customHeight="true" outlineLevel="0" collapsed="false">
      <c r="A44" s="25" t="s">
        <v>36</v>
      </c>
      <c r="B44" s="28" t="s">
        <v>3</v>
      </c>
      <c r="C44" s="28"/>
      <c r="D44" s="28" t="s">
        <v>230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9" t="s">
        <v>9</v>
      </c>
      <c r="AE44" s="29"/>
      <c r="AF44" s="29"/>
      <c r="AG44" s="29"/>
      <c r="AH44" s="29"/>
      <c r="AI44" s="29"/>
      <c r="AJ44" s="29" t="s">
        <v>9</v>
      </c>
      <c r="AK44" s="29"/>
      <c r="AL44" s="29"/>
      <c r="AM44" s="29"/>
      <c r="AN44" s="29"/>
      <c r="AO44" s="29"/>
      <c r="AP44" s="39" t="s">
        <v>116</v>
      </c>
      <c r="AQ44" s="39"/>
      <c r="AR44" s="39"/>
      <c r="AS44" s="39"/>
      <c r="AT44" s="30"/>
      <c r="AU44" s="40" t="s">
        <v>115</v>
      </c>
      <c r="AV44" s="40"/>
      <c r="AW44" s="40"/>
      <c r="AX44" s="40"/>
      <c r="AY44" s="30"/>
      <c r="AZ44" s="28" t="s">
        <v>214</v>
      </c>
      <c r="BA44" s="28"/>
      <c r="BB44" s="28"/>
      <c r="BC44" s="28"/>
      <c r="BD44" s="28"/>
      <c r="BE44" s="28"/>
      <c r="BF44" s="28"/>
      <c r="BG44" s="28"/>
      <c r="BH44" s="28"/>
      <c r="BI44" s="28" t="s">
        <v>255</v>
      </c>
      <c r="BJ44" s="28"/>
      <c r="BK44" s="28"/>
      <c r="BL44" s="28"/>
      <c r="BM44" s="28"/>
      <c r="BN44" s="28"/>
      <c r="BO44" s="28"/>
      <c r="BP44" s="28" t="s">
        <v>256</v>
      </c>
      <c r="BQ44" s="28"/>
      <c r="BR44" s="28"/>
      <c r="BS44" s="28"/>
      <c r="BT44" s="28"/>
      <c r="BU44" s="28"/>
      <c r="BV44" s="28" t="s">
        <v>257</v>
      </c>
      <c r="BW44" s="28"/>
      <c r="BX44" s="28"/>
      <c r="BY44" s="28"/>
      <c r="BZ44" s="28"/>
      <c r="CA44" s="41"/>
      <c r="CB44" s="22"/>
    </row>
    <row r="45" customFormat="false" ht="50" hidden="false" customHeight="true" outlineLevel="0" collapsed="false">
      <c r="A45" s="25" t="s">
        <v>46</v>
      </c>
      <c r="B45" s="28" t="s">
        <v>3</v>
      </c>
      <c r="C45" s="28"/>
      <c r="D45" s="28" t="s">
        <v>230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9" t="s">
        <v>9</v>
      </c>
      <c r="AE45" s="29"/>
      <c r="AF45" s="29"/>
      <c r="AG45" s="29"/>
      <c r="AH45" s="29"/>
      <c r="AI45" s="29"/>
      <c r="AJ45" s="29" t="s">
        <v>9</v>
      </c>
      <c r="AK45" s="29"/>
      <c r="AL45" s="29"/>
      <c r="AM45" s="29"/>
      <c r="AN45" s="29"/>
      <c r="AO45" s="29"/>
      <c r="AP45" s="39" t="s">
        <v>116</v>
      </c>
      <c r="AQ45" s="39"/>
      <c r="AR45" s="39"/>
      <c r="AS45" s="39"/>
      <c r="AT45" s="30"/>
      <c r="AU45" s="40" t="s">
        <v>115</v>
      </c>
      <c r="AV45" s="40"/>
      <c r="AW45" s="40"/>
      <c r="AX45" s="40"/>
      <c r="AY45" s="30"/>
      <c r="AZ45" s="28" t="s">
        <v>215</v>
      </c>
      <c r="BA45" s="28"/>
      <c r="BB45" s="28"/>
      <c r="BC45" s="28"/>
      <c r="BD45" s="28"/>
      <c r="BE45" s="28"/>
      <c r="BF45" s="28"/>
      <c r="BG45" s="28"/>
      <c r="BH45" s="28"/>
      <c r="BI45" s="28" t="s">
        <v>231</v>
      </c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41"/>
      <c r="CB45" s="22"/>
    </row>
    <row r="46" customFormat="false" ht="30" hidden="false" customHeight="true" outlineLevel="0" collapsed="false">
      <c r="A46" s="21" t="s">
        <v>25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customFormat="false" ht="45" hidden="false" customHeight="true" outlineLevel="0" collapsed="false">
      <c r="A47" s="22"/>
      <c r="B47" s="23" t="n">
        <v>0.378472222222222</v>
      </c>
      <c r="C47" s="23" t="n">
        <f aca="false">SUM(B47+5/1440)</f>
        <v>0.381944444444445</v>
      </c>
      <c r="D47" s="23" t="n">
        <f aca="false">SUM(C47+5/1440)</f>
        <v>0.385416666666667</v>
      </c>
      <c r="E47" s="23" t="n">
        <f aca="false">SUM(D47+5/1440)</f>
        <v>0.388888888888889</v>
      </c>
      <c r="F47" s="23" t="n">
        <f aca="false">SUM(E47+5/1440)</f>
        <v>0.392361111111111</v>
      </c>
      <c r="G47" s="23" t="n">
        <f aca="false">SUM(F47+5/1440)</f>
        <v>0.395833333333333</v>
      </c>
      <c r="H47" s="23" t="n">
        <f aca="false">SUM(G47+5/1440)</f>
        <v>0.399305555555556</v>
      </c>
      <c r="I47" s="23" t="n">
        <f aca="false">SUM(H47+5/1440)</f>
        <v>0.402777777777778</v>
      </c>
      <c r="J47" s="23" t="n">
        <f aca="false">SUM(I47+5/1440)</f>
        <v>0.40625</v>
      </c>
      <c r="K47" s="23" t="n">
        <f aca="false">SUM(J47+5/1440)</f>
        <v>0.409722222222222</v>
      </c>
      <c r="L47" s="23" t="n">
        <f aca="false">SUM(K47+5/1440)</f>
        <v>0.413194444444444</v>
      </c>
      <c r="M47" s="23" t="n">
        <f aca="false">SUM(L47+5/1440)</f>
        <v>0.416666666666667</v>
      </c>
      <c r="N47" s="23" t="n">
        <f aca="false">SUM(M47+5/1440)</f>
        <v>0.420138888888889</v>
      </c>
      <c r="O47" s="23" t="n">
        <f aca="false">SUM(N47+5/1440)</f>
        <v>0.423611111111111</v>
      </c>
      <c r="P47" s="23" t="n">
        <f aca="false">SUM(O47+5/1440)</f>
        <v>0.427083333333333</v>
      </c>
      <c r="Q47" s="23" t="n">
        <f aca="false">SUM(P47+5/1440)</f>
        <v>0.430555555555555</v>
      </c>
      <c r="R47" s="23" t="n">
        <f aca="false">SUM(Q47+5/1440)</f>
        <v>0.434027777777778</v>
      </c>
      <c r="S47" s="23" t="n">
        <f aca="false">SUM(R47+5/1440)</f>
        <v>0.4375</v>
      </c>
      <c r="T47" s="23" t="n">
        <f aca="false">SUM(S47+5/1440)</f>
        <v>0.440972222222222</v>
      </c>
      <c r="U47" s="23" t="n">
        <f aca="false">SUM(T47+5/1440)</f>
        <v>0.444444444444444</v>
      </c>
      <c r="V47" s="23" t="n">
        <f aca="false">SUM(U47+5/1440)</f>
        <v>0.447916666666666</v>
      </c>
      <c r="W47" s="23" t="n">
        <f aca="false">SUM(V47+5/1440)</f>
        <v>0.451388888888889</v>
      </c>
      <c r="X47" s="23" t="n">
        <f aca="false">SUM(W47+5/1440)</f>
        <v>0.454861111111111</v>
      </c>
      <c r="Y47" s="23" t="n">
        <f aca="false">SUM(X47+5/1440)</f>
        <v>0.458333333333333</v>
      </c>
      <c r="Z47" s="23" t="n">
        <f aca="false">SUM(Y47+5/1440)</f>
        <v>0.461805555555555</v>
      </c>
      <c r="AA47" s="23" t="n">
        <f aca="false">SUM(Z47+5/1440)</f>
        <v>0.465277777777778</v>
      </c>
      <c r="AB47" s="23" t="n">
        <f aca="false">SUM(AA47+5/1440)</f>
        <v>0.46875</v>
      </c>
      <c r="AC47" s="23" t="n">
        <f aca="false">SUM(AB47+5/1440)</f>
        <v>0.472222222222222</v>
      </c>
      <c r="AD47" s="23" t="n">
        <f aca="false">SUM(AC47+5/1440)</f>
        <v>0.475694444444444</v>
      </c>
      <c r="AE47" s="23" t="n">
        <f aca="false">SUM(AD47+5/1440)</f>
        <v>0.479166666666666</v>
      </c>
      <c r="AF47" s="23" t="n">
        <f aca="false">SUM(AE47+5/1440)</f>
        <v>0.482638888888889</v>
      </c>
      <c r="AG47" s="24" t="n">
        <f aca="false">SUM(AF47+5/1440)</f>
        <v>0.486111111111111</v>
      </c>
      <c r="AH47" s="23" t="n">
        <f aca="false">SUM(AG47+5/1440)</f>
        <v>0.489583333333333</v>
      </c>
      <c r="AI47" s="23" t="n">
        <f aca="false">SUM(AH47+5/1440)</f>
        <v>0.493055555555555</v>
      </c>
      <c r="AJ47" s="23" t="n">
        <f aca="false">SUM(AI47+5/1440)</f>
        <v>0.496527777777777</v>
      </c>
      <c r="AK47" s="23" t="n">
        <f aca="false">SUM(AJ47+5/1440)</f>
        <v>0.5</v>
      </c>
      <c r="AL47" s="23" t="n">
        <f aca="false">SUM(AK47+5/1440)</f>
        <v>0.503472222222222</v>
      </c>
      <c r="AM47" s="23" t="n">
        <f aca="false">SUM(AL47+5/1440)</f>
        <v>0.506944444444444</v>
      </c>
      <c r="AN47" s="23" t="n">
        <f aca="false">SUM(AM47+5/1440)</f>
        <v>0.510416666666666</v>
      </c>
      <c r="AO47" s="23" t="n">
        <f aca="false">SUM(AN47+5/1440)</f>
        <v>0.513888888888889</v>
      </c>
      <c r="AP47" s="23" t="n">
        <f aca="false">SUM(AO47+5/1440)</f>
        <v>0.517361111111111</v>
      </c>
      <c r="AQ47" s="23" t="n">
        <f aca="false">SUM(AP47+5/1440)</f>
        <v>0.520833333333333</v>
      </c>
      <c r="AR47" s="23" t="n">
        <f aca="false">SUM(AQ47+5/1440)</f>
        <v>0.524305555555555</v>
      </c>
      <c r="AS47" s="23" t="n">
        <f aca="false">SUM(AR47+5/1440)</f>
        <v>0.527777777777777</v>
      </c>
      <c r="AT47" s="23" t="n">
        <f aca="false">SUM(AS47+5/1440)</f>
        <v>0.53125</v>
      </c>
      <c r="AU47" s="23" t="n">
        <f aca="false">SUM(AT47+5/1440)</f>
        <v>0.534722222222222</v>
      </c>
      <c r="AV47" s="23" t="n">
        <f aca="false">SUM(AU47+5/1440)</f>
        <v>0.538194444444444</v>
      </c>
      <c r="AW47" s="23" t="n">
        <f aca="false">SUM(AV47+5/1440)</f>
        <v>0.541666666666666</v>
      </c>
      <c r="AX47" s="23" t="n">
        <f aca="false">SUM(AW47+5/1440)</f>
        <v>0.545138888888888</v>
      </c>
      <c r="AY47" s="23" t="n">
        <f aca="false">SUM(AX47+5/1440)</f>
        <v>0.548611111111111</v>
      </c>
      <c r="AZ47" s="23" t="n">
        <f aca="false">SUM(AY47+5/1440)</f>
        <v>0.552083333333333</v>
      </c>
      <c r="BA47" s="23" t="n">
        <f aca="false">SUM(AZ47+5/1440)</f>
        <v>0.555555555555555</v>
      </c>
      <c r="BB47" s="23" t="n">
        <f aca="false">SUM(BA47+5/1440)</f>
        <v>0.559027777777777</v>
      </c>
      <c r="BC47" s="23" t="n">
        <f aca="false">SUM(BB47+5/1440)</f>
        <v>0.562499999999999</v>
      </c>
      <c r="BD47" s="23" t="n">
        <f aca="false">SUM(BC47+5/1440)</f>
        <v>0.565972222222222</v>
      </c>
      <c r="BE47" s="23" t="n">
        <f aca="false">SUM(BD47+5/1440)</f>
        <v>0.569444444444444</v>
      </c>
      <c r="BF47" s="23" t="n">
        <f aca="false">SUM(BE47+5/1440)</f>
        <v>0.572916666666666</v>
      </c>
      <c r="BG47" s="23" t="n">
        <f aca="false">SUM(BF47+5/1440)</f>
        <v>0.576388888888888</v>
      </c>
      <c r="BH47" s="23" t="n">
        <f aca="false">SUM(BG47+5/1440)</f>
        <v>0.579861111111111</v>
      </c>
      <c r="BI47" s="23" t="n">
        <f aca="false">SUM(BH47+5/1440)</f>
        <v>0.583333333333333</v>
      </c>
      <c r="BJ47" s="23" t="n">
        <f aca="false">SUM(BI47+5/1440)</f>
        <v>0.586805555555555</v>
      </c>
      <c r="BK47" s="23" t="n">
        <f aca="false">SUM(BJ47+5/1440)</f>
        <v>0.590277777777777</v>
      </c>
      <c r="BL47" s="23" t="n">
        <f aca="false">SUM(BK47+5/1440)</f>
        <v>0.593749999999999</v>
      </c>
      <c r="BM47" s="23" t="n">
        <f aca="false">SUM(BL47+5/1440)</f>
        <v>0.597222222222222</v>
      </c>
      <c r="BN47" s="23" t="n">
        <f aca="false">SUM(BM47+5/1440)</f>
        <v>0.600694444444444</v>
      </c>
      <c r="BO47" s="23" t="n">
        <f aca="false">SUM(BN47+5/1440)</f>
        <v>0.604166666666666</v>
      </c>
      <c r="BP47" s="23" t="n">
        <f aca="false">SUM(BO47+5/1440)</f>
        <v>0.607638888888888</v>
      </c>
      <c r="BQ47" s="23" t="n">
        <f aca="false">SUM(BP47+5/1440)</f>
        <v>0.61111111111111</v>
      </c>
      <c r="BR47" s="23" t="n">
        <f aca="false">SUM(BQ47+5/1440)</f>
        <v>0.614583333333333</v>
      </c>
      <c r="BS47" s="23" t="n">
        <f aca="false">SUM(BR47+5/1440)</f>
        <v>0.618055555555555</v>
      </c>
      <c r="BT47" s="23" t="n">
        <f aca="false">SUM(BS47+5/1440)</f>
        <v>0.621527777777777</v>
      </c>
      <c r="BU47" s="23" t="n">
        <f aca="false">SUM(BT47+5/1440)</f>
        <v>0.624999999999999</v>
      </c>
      <c r="BV47" s="23" t="n">
        <f aca="false">SUM(BU47+5/1440)</f>
        <v>0.628472222222221</v>
      </c>
      <c r="BW47" s="23" t="n">
        <f aca="false">SUM(BV47+5/1440)</f>
        <v>0.631944444444444</v>
      </c>
      <c r="BX47" s="23" t="n">
        <f aca="false">SUM(BW47+5/1440)</f>
        <v>0.635416666666666</v>
      </c>
      <c r="BY47" s="23" t="n">
        <f aca="false">SUM(BX47+5/1440)</f>
        <v>0.638888888888888</v>
      </c>
      <c r="BZ47" s="23" t="n">
        <f aca="false">SUM(BY47+5/1440)</f>
        <v>0.64236111111111</v>
      </c>
      <c r="CA47" s="23" t="n">
        <f aca="false">SUM(BZ47+5/1440)</f>
        <v>0.645833333333333</v>
      </c>
      <c r="CB47" s="23" t="n">
        <f aca="false">SUM(CA47+5/1440)</f>
        <v>0.649305555555555</v>
      </c>
    </row>
    <row r="48" customFormat="false" ht="50" hidden="false" customHeight="true" outlineLevel="0" collapsed="false">
      <c r="A48" s="25" t="s">
        <v>12</v>
      </c>
      <c r="B48" s="28" t="s">
        <v>3</v>
      </c>
      <c r="C48" s="28"/>
      <c r="D48" s="28" t="s">
        <v>232</v>
      </c>
      <c r="E48" s="28"/>
      <c r="F48" s="28"/>
      <c r="G48" s="28"/>
      <c r="H48" s="28"/>
      <c r="I48" s="28"/>
      <c r="J48" s="28"/>
      <c r="K48" s="28"/>
      <c r="L48" s="28"/>
      <c r="M48" s="28"/>
      <c r="N48" s="28" t="s">
        <v>215</v>
      </c>
      <c r="O48" s="28"/>
      <c r="P48" s="28"/>
      <c r="Q48" s="28"/>
      <c r="R48" s="28"/>
      <c r="S48" s="28"/>
      <c r="T48" s="28"/>
      <c r="U48" s="28"/>
      <c r="V48" s="28"/>
      <c r="W48" s="28" t="s">
        <v>233</v>
      </c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40" t="s">
        <v>115</v>
      </c>
      <c r="AQ48" s="40"/>
      <c r="AR48" s="40"/>
      <c r="AS48" s="40"/>
      <c r="AT48" s="30"/>
      <c r="AU48" s="39" t="s">
        <v>116</v>
      </c>
      <c r="AV48" s="39"/>
      <c r="AW48" s="39"/>
      <c r="AX48" s="39"/>
      <c r="AY48" s="30" t="n">
        <v>20</v>
      </c>
      <c r="AZ48" s="28" t="n">
        <v>15</v>
      </c>
      <c r="BA48" s="28"/>
      <c r="BB48" s="28"/>
      <c r="BC48" s="29" t="s">
        <v>9</v>
      </c>
      <c r="BD48" s="29"/>
      <c r="BE48" s="29"/>
      <c r="BF48" s="29"/>
      <c r="BG48" s="29"/>
      <c r="BH48" s="29"/>
      <c r="BI48" s="29" t="s">
        <v>9</v>
      </c>
      <c r="BJ48" s="29"/>
      <c r="BK48" s="29"/>
      <c r="BL48" s="29"/>
      <c r="BM48" s="29"/>
      <c r="BN48" s="29"/>
      <c r="BO48" s="28" t="s">
        <v>259</v>
      </c>
      <c r="BP48" s="28"/>
      <c r="BQ48" s="28"/>
      <c r="BR48" s="28"/>
      <c r="BS48" s="28"/>
      <c r="BT48" s="28"/>
      <c r="BU48" s="28"/>
      <c r="BV48" s="28"/>
      <c r="BW48" s="28" t="s">
        <v>260</v>
      </c>
      <c r="BX48" s="28"/>
      <c r="BY48" s="28"/>
      <c r="BZ48" s="28"/>
      <c r="CA48" s="41"/>
      <c r="CB48" s="22"/>
    </row>
    <row r="49" customFormat="false" ht="50" hidden="false" customHeight="true" outlineLevel="0" collapsed="false">
      <c r="A49" s="25" t="s">
        <v>25</v>
      </c>
      <c r="B49" s="28" t="s">
        <v>3</v>
      </c>
      <c r="C49" s="28"/>
      <c r="D49" s="28" t="s">
        <v>232</v>
      </c>
      <c r="E49" s="28"/>
      <c r="F49" s="28"/>
      <c r="G49" s="28"/>
      <c r="H49" s="28"/>
      <c r="I49" s="28"/>
      <c r="J49" s="28"/>
      <c r="K49" s="28"/>
      <c r="L49" s="28"/>
      <c r="M49" s="28"/>
      <c r="N49" s="28" t="s">
        <v>216</v>
      </c>
      <c r="O49" s="28"/>
      <c r="P49" s="28"/>
      <c r="Q49" s="28"/>
      <c r="R49" s="28"/>
      <c r="S49" s="28"/>
      <c r="T49" s="28"/>
      <c r="U49" s="28"/>
      <c r="V49" s="28"/>
      <c r="W49" s="28" t="s">
        <v>233</v>
      </c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40" t="s">
        <v>115</v>
      </c>
      <c r="AQ49" s="40"/>
      <c r="AR49" s="40"/>
      <c r="AS49" s="40"/>
      <c r="AT49" s="30"/>
      <c r="AU49" s="39" t="s">
        <v>116</v>
      </c>
      <c r="AV49" s="39"/>
      <c r="AW49" s="39"/>
      <c r="AX49" s="39"/>
      <c r="AY49" s="30" t="n">
        <v>20</v>
      </c>
      <c r="AZ49" s="28" t="n">
        <v>15</v>
      </c>
      <c r="BA49" s="28"/>
      <c r="BB49" s="28"/>
      <c r="BC49" s="29" t="s">
        <v>9</v>
      </c>
      <c r="BD49" s="29"/>
      <c r="BE49" s="29"/>
      <c r="BF49" s="29"/>
      <c r="BG49" s="29"/>
      <c r="BH49" s="29"/>
      <c r="BI49" s="29" t="s">
        <v>9</v>
      </c>
      <c r="BJ49" s="29"/>
      <c r="BK49" s="29"/>
      <c r="BL49" s="29"/>
      <c r="BM49" s="29"/>
      <c r="BN49" s="29"/>
      <c r="BO49" s="28" t="s">
        <v>259</v>
      </c>
      <c r="BP49" s="28"/>
      <c r="BQ49" s="28"/>
      <c r="BR49" s="28"/>
      <c r="BS49" s="28"/>
      <c r="BT49" s="28"/>
      <c r="BU49" s="28"/>
      <c r="BV49" s="28"/>
      <c r="BW49" s="28" t="s">
        <v>256</v>
      </c>
      <c r="BX49" s="28"/>
      <c r="BY49" s="28"/>
      <c r="BZ49" s="28"/>
      <c r="CA49" s="41"/>
      <c r="CB49" s="22"/>
    </row>
    <row r="50" customFormat="false" ht="50" hidden="false" customHeight="true" outlineLevel="0" collapsed="false">
      <c r="A50" s="25" t="s">
        <v>36</v>
      </c>
      <c r="B50" s="28" t="s">
        <v>3</v>
      </c>
      <c r="C50" s="28"/>
      <c r="D50" s="28" t="s">
        <v>232</v>
      </c>
      <c r="E50" s="28"/>
      <c r="F50" s="28"/>
      <c r="G50" s="28"/>
      <c r="H50" s="28"/>
      <c r="I50" s="28"/>
      <c r="J50" s="28"/>
      <c r="K50" s="28"/>
      <c r="L50" s="28"/>
      <c r="M50" s="28"/>
      <c r="N50" s="28" t="s">
        <v>215</v>
      </c>
      <c r="O50" s="28"/>
      <c r="P50" s="28"/>
      <c r="Q50" s="28"/>
      <c r="R50" s="28"/>
      <c r="S50" s="28"/>
      <c r="T50" s="28"/>
      <c r="U50" s="28"/>
      <c r="V50" s="28"/>
      <c r="W50" s="28" t="s">
        <v>233</v>
      </c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40" t="s">
        <v>115</v>
      </c>
      <c r="AQ50" s="40"/>
      <c r="AR50" s="40"/>
      <c r="AS50" s="40"/>
      <c r="AT50" s="30"/>
      <c r="AU50" s="39" t="s">
        <v>116</v>
      </c>
      <c r="AV50" s="39"/>
      <c r="AW50" s="39"/>
      <c r="AX50" s="39"/>
      <c r="AY50" s="30" t="n">
        <v>20</v>
      </c>
      <c r="AZ50" s="28" t="n">
        <v>15</v>
      </c>
      <c r="BA50" s="28"/>
      <c r="BB50" s="28"/>
      <c r="BC50" s="29" t="s">
        <v>9</v>
      </c>
      <c r="BD50" s="29"/>
      <c r="BE50" s="29"/>
      <c r="BF50" s="29"/>
      <c r="BG50" s="29"/>
      <c r="BH50" s="29"/>
      <c r="BI50" s="29" t="s">
        <v>9</v>
      </c>
      <c r="BJ50" s="29"/>
      <c r="BK50" s="29"/>
      <c r="BL50" s="29"/>
      <c r="BM50" s="29"/>
      <c r="BN50" s="29"/>
      <c r="BO50" s="28" t="s">
        <v>259</v>
      </c>
      <c r="BP50" s="28"/>
      <c r="BQ50" s="28"/>
      <c r="BR50" s="28"/>
      <c r="BS50" s="28"/>
      <c r="BT50" s="28"/>
      <c r="BU50" s="28"/>
      <c r="BV50" s="28"/>
      <c r="BW50" s="28" t="s">
        <v>260</v>
      </c>
      <c r="BX50" s="28"/>
      <c r="BY50" s="28"/>
      <c r="BZ50" s="28"/>
      <c r="CA50" s="41"/>
      <c r="CB50" s="22"/>
    </row>
    <row r="51" customFormat="false" ht="50" hidden="false" customHeight="true" outlineLevel="0" collapsed="false">
      <c r="A51" s="25" t="s">
        <v>46</v>
      </c>
      <c r="B51" s="28" t="s">
        <v>3</v>
      </c>
      <c r="C51" s="28"/>
      <c r="D51" s="28" t="s">
        <v>232</v>
      </c>
      <c r="E51" s="28"/>
      <c r="F51" s="28"/>
      <c r="G51" s="28"/>
      <c r="H51" s="28"/>
      <c r="I51" s="28"/>
      <c r="J51" s="28"/>
      <c r="K51" s="28"/>
      <c r="L51" s="28"/>
      <c r="M51" s="28"/>
      <c r="N51" s="28" t="s">
        <v>214</v>
      </c>
      <c r="O51" s="28"/>
      <c r="P51" s="28"/>
      <c r="Q51" s="28"/>
      <c r="R51" s="28"/>
      <c r="S51" s="28"/>
      <c r="T51" s="28"/>
      <c r="U51" s="28"/>
      <c r="V51" s="28"/>
      <c r="W51" s="28" t="s">
        <v>233</v>
      </c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40" t="s">
        <v>115</v>
      </c>
      <c r="AQ51" s="40"/>
      <c r="AR51" s="40"/>
      <c r="AS51" s="40"/>
      <c r="AT51" s="30"/>
      <c r="AU51" s="39" t="s">
        <v>116</v>
      </c>
      <c r="AV51" s="39"/>
      <c r="AW51" s="39"/>
      <c r="AX51" s="39"/>
      <c r="AY51" s="30" t="n">
        <v>20</v>
      </c>
      <c r="AZ51" s="28" t="n">
        <v>15</v>
      </c>
      <c r="BA51" s="28"/>
      <c r="BB51" s="28"/>
      <c r="BC51" s="29" t="s">
        <v>9</v>
      </c>
      <c r="BD51" s="29"/>
      <c r="BE51" s="29"/>
      <c r="BF51" s="29"/>
      <c r="BG51" s="29"/>
      <c r="BH51" s="29"/>
      <c r="BI51" s="29" t="s">
        <v>9</v>
      </c>
      <c r="BJ51" s="29"/>
      <c r="BK51" s="29"/>
      <c r="BL51" s="29"/>
      <c r="BM51" s="29"/>
      <c r="BN51" s="29"/>
      <c r="BO51" s="28" t="s">
        <v>234</v>
      </c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41"/>
      <c r="CB51" s="22"/>
    </row>
    <row r="52" customFormat="false" ht="30" hidden="false" customHeight="true" outlineLevel="0" collapsed="false">
      <c r="A52" s="21" t="s">
        <v>261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</row>
    <row r="53" customFormat="false" ht="45" hidden="false" customHeight="true" outlineLevel="0" collapsed="false">
      <c r="A53" s="22"/>
      <c r="B53" s="23" t="n">
        <v>0.378472222222222</v>
      </c>
      <c r="C53" s="23" t="n">
        <f aca="false">SUM(B53+5/1440)</f>
        <v>0.381944444444445</v>
      </c>
      <c r="D53" s="23" t="n">
        <f aca="false">SUM(C53+5/1440)</f>
        <v>0.385416666666667</v>
      </c>
      <c r="E53" s="23" t="n">
        <f aca="false">SUM(D53+5/1440)</f>
        <v>0.388888888888889</v>
      </c>
      <c r="F53" s="23" t="n">
        <f aca="false">SUM(E53+5/1440)</f>
        <v>0.392361111111111</v>
      </c>
      <c r="G53" s="23" t="n">
        <f aca="false">SUM(F53+5/1440)</f>
        <v>0.395833333333333</v>
      </c>
      <c r="H53" s="23" t="n">
        <f aca="false">SUM(G53+5/1440)</f>
        <v>0.399305555555556</v>
      </c>
      <c r="I53" s="23" t="n">
        <f aca="false">SUM(H53+5/1440)</f>
        <v>0.402777777777778</v>
      </c>
      <c r="J53" s="23" t="n">
        <f aca="false">SUM(I53+5/1440)</f>
        <v>0.40625</v>
      </c>
      <c r="K53" s="23" t="n">
        <f aca="false">SUM(J53+5/1440)</f>
        <v>0.409722222222222</v>
      </c>
      <c r="L53" s="23" t="n">
        <f aca="false">SUM(K53+5/1440)</f>
        <v>0.413194444444444</v>
      </c>
      <c r="M53" s="23" t="n">
        <f aca="false">SUM(L53+5/1440)</f>
        <v>0.416666666666667</v>
      </c>
      <c r="N53" s="23" t="n">
        <f aca="false">SUM(M53+5/1440)</f>
        <v>0.420138888888889</v>
      </c>
      <c r="O53" s="23" t="n">
        <f aca="false">SUM(N53+5/1440)</f>
        <v>0.423611111111111</v>
      </c>
      <c r="P53" s="23" t="n">
        <f aca="false">SUM(O53+5/1440)</f>
        <v>0.427083333333333</v>
      </c>
      <c r="Q53" s="23" t="n">
        <f aca="false">SUM(P53+5/1440)</f>
        <v>0.430555555555555</v>
      </c>
      <c r="R53" s="23" t="n">
        <f aca="false">SUM(Q53+5/1440)</f>
        <v>0.434027777777778</v>
      </c>
      <c r="S53" s="23" t="n">
        <f aca="false">SUM(R53+5/1440)</f>
        <v>0.4375</v>
      </c>
      <c r="T53" s="23" t="n">
        <f aca="false">SUM(S53+5/1440)</f>
        <v>0.440972222222222</v>
      </c>
      <c r="U53" s="23" t="n">
        <f aca="false">SUM(T53+5/1440)</f>
        <v>0.444444444444444</v>
      </c>
      <c r="V53" s="23" t="n">
        <f aca="false">SUM(U53+5/1440)</f>
        <v>0.447916666666666</v>
      </c>
      <c r="W53" s="23" t="n">
        <f aca="false">SUM(V53+5/1440)</f>
        <v>0.451388888888889</v>
      </c>
      <c r="X53" s="23" t="n">
        <f aca="false">SUM(W53+5/1440)</f>
        <v>0.454861111111111</v>
      </c>
      <c r="Y53" s="23" t="n">
        <f aca="false">SUM(X53+5/1440)</f>
        <v>0.458333333333333</v>
      </c>
      <c r="Z53" s="23" t="n">
        <f aca="false">SUM(Y53+5/1440)</f>
        <v>0.461805555555555</v>
      </c>
      <c r="AA53" s="23" t="n">
        <f aca="false">SUM(Z53+5/1440)</f>
        <v>0.465277777777778</v>
      </c>
      <c r="AB53" s="23" t="n">
        <f aca="false">SUM(AA53+5/1440)</f>
        <v>0.46875</v>
      </c>
      <c r="AC53" s="23" t="n">
        <f aca="false">SUM(AB53+5/1440)</f>
        <v>0.472222222222222</v>
      </c>
      <c r="AD53" s="23" t="n">
        <f aca="false">SUM(AC53+5/1440)</f>
        <v>0.475694444444444</v>
      </c>
      <c r="AE53" s="23" t="n">
        <f aca="false">SUM(AD53+5/1440)</f>
        <v>0.479166666666666</v>
      </c>
      <c r="AF53" s="23" t="n">
        <f aca="false">SUM(AE53+5/1440)</f>
        <v>0.482638888888889</v>
      </c>
      <c r="AG53" s="24" t="n">
        <f aca="false">SUM(AF53+5/1440)</f>
        <v>0.486111111111111</v>
      </c>
      <c r="AH53" s="23" t="n">
        <f aca="false">SUM(AG53+5/1440)</f>
        <v>0.489583333333333</v>
      </c>
      <c r="AI53" s="23" t="n">
        <f aca="false">SUM(AH53+5/1440)</f>
        <v>0.493055555555555</v>
      </c>
      <c r="AJ53" s="23" t="n">
        <f aca="false">SUM(AI53+5/1440)</f>
        <v>0.496527777777777</v>
      </c>
      <c r="AK53" s="23" t="n">
        <f aca="false">SUM(AJ53+5/1440)</f>
        <v>0.5</v>
      </c>
      <c r="AL53" s="23" t="n">
        <f aca="false">SUM(AK53+5/1440)</f>
        <v>0.503472222222222</v>
      </c>
      <c r="AM53" s="23" t="n">
        <f aca="false">SUM(AL53+5/1440)</f>
        <v>0.506944444444444</v>
      </c>
      <c r="AN53" s="23" t="n">
        <f aca="false">SUM(AM53+5/1440)</f>
        <v>0.510416666666666</v>
      </c>
      <c r="AO53" s="23" t="n">
        <f aca="false">SUM(AN53+5/1440)</f>
        <v>0.513888888888889</v>
      </c>
      <c r="AP53" s="23" t="n">
        <f aca="false">SUM(AO53+5/1440)</f>
        <v>0.517361111111111</v>
      </c>
      <c r="AQ53" s="23" t="n">
        <f aca="false">SUM(AP53+5/1440)</f>
        <v>0.520833333333333</v>
      </c>
      <c r="AR53" s="23" t="n">
        <f aca="false">SUM(AQ53+5/1440)</f>
        <v>0.524305555555555</v>
      </c>
      <c r="AS53" s="23" t="n">
        <f aca="false">SUM(AR53+5/1440)</f>
        <v>0.527777777777777</v>
      </c>
      <c r="AT53" s="23" t="n">
        <f aca="false">SUM(AS53+5/1440)</f>
        <v>0.53125</v>
      </c>
      <c r="AU53" s="23" t="n">
        <f aca="false">SUM(AT53+5/1440)</f>
        <v>0.534722222222222</v>
      </c>
      <c r="AV53" s="23" t="n">
        <f aca="false">SUM(AU53+5/1440)</f>
        <v>0.538194444444444</v>
      </c>
      <c r="AW53" s="23" t="n">
        <f aca="false">SUM(AV53+5/1440)</f>
        <v>0.541666666666666</v>
      </c>
      <c r="AX53" s="23" t="n">
        <f aca="false">SUM(AW53+5/1440)</f>
        <v>0.545138888888888</v>
      </c>
      <c r="AY53" s="23" t="n">
        <f aca="false">SUM(AX53+5/1440)</f>
        <v>0.548611111111111</v>
      </c>
      <c r="AZ53" s="23" t="n">
        <f aca="false">SUM(AY53+5/1440)</f>
        <v>0.552083333333333</v>
      </c>
      <c r="BA53" s="23" t="n">
        <f aca="false">SUM(AZ53+5/1440)</f>
        <v>0.555555555555555</v>
      </c>
      <c r="BB53" s="23" t="n">
        <f aca="false">SUM(BA53+5/1440)</f>
        <v>0.559027777777777</v>
      </c>
      <c r="BC53" s="23" t="n">
        <f aca="false">SUM(BB53+5/1440)</f>
        <v>0.562499999999999</v>
      </c>
      <c r="BD53" s="23" t="n">
        <f aca="false">SUM(BC53+5/1440)</f>
        <v>0.565972222222222</v>
      </c>
      <c r="BE53" s="23" t="n">
        <f aca="false">SUM(BD53+5/1440)</f>
        <v>0.569444444444444</v>
      </c>
      <c r="BF53" s="23" t="n">
        <f aca="false">SUM(BE53+5/1440)</f>
        <v>0.572916666666666</v>
      </c>
      <c r="BG53" s="23" t="n">
        <f aca="false">SUM(BF53+5/1440)</f>
        <v>0.576388888888888</v>
      </c>
      <c r="BH53" s="23" t="n">
        <f aca="false">SUM(BG53+5/1440)</f>
        <v>0.579861111111111</v>
      </c>
      <c r="BI53" s="23" t="n">
        <f aca="false">SUM(BH53+5/1440)</f>
        <v>0.583333333333333</v>
      </c>
      <c r="BJ53" s="23" t="n">
        <f aca="false">SUM(BI53+5/1440)</f>
        <v>0.586805555555555</v>
      </c>
      <c r="BK53" s="23" t="n">
        <f aca="false">SUM(BJ53+5/1440)</f>
        <v>0.590277777777777</v>
      </c>
      <c r="BL53" s="23" t="n">
        <f aca="false">SUM(BK53+5/1440)</f>
        <v>0.593749999999999</v>
      </c>
      <c r="BM53" s="23" t="n">
        <f aca="false">SUM(BL53+5/1440)</f>
        <v>0.597222222222222</v>
      </c>
      <c r="BN53" s="23" t="n">
        <f aca="false">SUM(BM53+5/1440)</f>
        <v>0.600694444444444</v>
      </c>
      <c r="BO53" s="23" t="n">
        <f aca="false">SUM(BN53+5/1440)</f>
        <v>0.604166666666666</v>
      </c>
      <c r="BP53" s="23" t="n">
        <f aca="false">SUM(BO53+5/1440)</f>
        <v>0.607638888888888</v>
      </c>
      <c r="BQ53" s="23" t="n">
        <f aca="false">SUM(BP53+5/1440)</f>
        <v>0.61111111111111</v>
      </c>
      <c r="BR53" s="23" t="n">
        <f aca="false">SUM(BQ53+5/1440)</f>
        <v>0.614583333333333</v>
      </c>
      <c r="BS53" s="23" t="n">
        <f aca="false">SUM(BR53+5/1440)</f>
        <v>0.618055555555555</v>
      </c>
      <c r="BT53" s="23" t="n">
        <f aca="false">SUM(BS53+5/1440)</f>
        <v>0.621527777777777</v>
      </c>
      <c r="BU53" s="23" t="n">
        <f aca="false">SUM(BT53+5/1440)</f>
        <v>0.624999999999999</v>
      </c>
      <c r="BV53" s="23" t="n">
        <f aca="false">SUM(BU53+5/1440)</f>
        <v>0.628472222222221</v>
      </c>
      <c r="BW53" s="23" t="n">
        <f aca="false">SUM(BV53+5/1440)</f>
        <v>0.631944444444444</v>
      </c>
      <c r="BX53" s="23" t="n">
        <f aca="false">SUM(BW53+5/1440)</f>
        <v>0.635416666666666</v>
      </c>
      <c r="BY53" s="23" t="n">
        <f aca="false">SUM(BX53+5/1440)</f>
        <v>0.638888888888888</v>
      </c>
      <c r="BZ53" s="23" t="n">
        <f aca="false">SUM(BY53+5/1440)</f>
        <v>0.64236111111111</v>
      </c>
      <c r="CA53" s="23" t="n">
        <f aca="false">SUM(BZ53+5/1440)</f>
        <v>0.645833333333333</v>
      </c>
      <c r="CB53" s="23" t="n">
        <f aca="false">SUM(CA53+5/1440)</f>
        <v>0.649305555555555</v>
      </c>
    </row>
    <row r="54" customFormat="false" ht="50" hidden="false" customHeight="true" outlineLevel="0" collapsed="false">
      <c r="A54" s="25" t="s">
        <v>12</v>
      </c>
      <c r="B54" s="28" t="s">
        <v>3</v>
      </c>
      <c r="C54" s="28"/>
      <c r="D54" s="28" t="s">
        <v>235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 t="s">
        <v>214</v>
      </c>
      <c r="Y54" s="28"/>
      <c r="Z54" s="28"/>
      <c r="AA54" s="28"/>
      <c r="AB54" s="28"/>
      <c r="AC54" s="28"/>
      <c r="AD54" s="28"/>
      <c r="AE54" s="28"/>
      <c r="AF54" s="28"/>
      <c r="AG54" s="39" t="s">
        <v>116</v>
      </c>
      <c r="AH54" s="39"/>
      <c r="AI54" s="39"/>
      <c r="AJ54" s="39"/>
      <c r="AK54" s="30"/>
      <c r="AL54" s="40" t="s">
        <v>115</v>
      </c>
      <c r="AM54" s="40"/>
      <c r="AN54" s="40"/>
      <c r="AO54" s="40"/>
      <c r="AP54" s="22"/>
      <c r="AQ54" s="29" t="s">
        <v>9</v>
      </c>
      <c r="AR54" s="29"/>
      <c r="AS54" s="29"/>
      <c r="AT54" s="29"/>
      <c r="AU54" s="29"/>
      <c r="AV54" s="29"/>
      <c r="AW54" s="29" t="s">
        <v>9</v>
      </c>
      <c r="AX54" s="29"/>
      <c r="AY54" s="29"/>
      <c r="AZ54" s="29"/>
      <c r="BA54" s="29"/>
      <c r="BB54" s="29"/>
      <c r="BC54" s="44" t="s">
        <v>235</v>
      </c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28" t="s">
        <v>256</v>
      </c>
      <c r="BX54" s="28"/>
      <c r="BY54" s="28"/>
      <c r="BZ54" s="28"/>
      <c r="CA54" s="22"/>
      <c r="CB54" s="22"/>
    </row>
    <row r="55" customFormat="false" ht="50" hidden="false" customHeight="true" outlineLevel="0" collapsed="false">
      <c r="A55" s="25" t="s">
        <v>25</v>
      </c>
      <c r="B55" s="28" t="s">
        <v>3</v>
      </c>
      <c r="C55" s="28"/>
      <c r="D55" s="28" t="s">
        <v>235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 t="s">
        <v>215</v>
      </c>
      <c r="Y55" s="28"/>
      <c r="Z55" s="28"/>
      <c r="AA55" s="28"/>
      <c r="AB55" s="28"/>
      <c r="AC55" s="28"/>
      <c r="AD55" s="28"/>
      <c r="AE55" s="28"/>
      <c r="AF55" s="28"/>
      <c r="AG55" s="39" t="s">
        <v>116</v>
      </c>
      <c r="AH55" s="39"/>
      <c r="AI55" s="39"/>
      <c r="AJ55" s="39"/>
      <c r="AK55" s="30"/>
      <c r="AL55" s="40" t="s">
        <v>115</v>
      </c>
      <c r="AM55" s="40"/>
      <c r="AN55" s="40"/>
      <c r="AO55" s="40"/>
      <c r="AP55" s="22"/>
      <c r="AQ55" s="29" t="s">
        <v>9</v>
      </c>
      <c r="AR55" s="29"/>
      <c r="AS55" s="29"/>
      <c r="AT55" s="29"/>
      <c r="AU55" s="29"/>
      <c r="AV55" s="29"/>
      <c r="AW55" s="29" t="s">
        <v>9</v>
      </c>
      <c r="AX55" s="29"/>
      <c r="AY55" s="29"/>
      <c r="AZ55" s="29"/>
      <c r="BA55" s="29"/>
      <c r="BB55" s="29"/>
      <c r="BC55" s="44" t="s">
        <v>235</v>
      </c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28" t="s">
        <v>260</v>
      </c>
      <c r="BX55" s="28"/>
      <c r="BY55" s="28"/>
      <c r="BZ55" s="28"/>
      <c r="CA55" s="22"/>
      <c r="CB55" s="22"/>
    </row>
    <row r="56" customFormat="false" ht="50" hidden="false" customHeight="true" outlineLevel="0" collapsed="false">
      <c r="A56" s="25" t="s">
        <v>36</v>
      </c>
      <c r="B56" s="28" t="s">
        <v>3</v>
      </c>
      <c r="C56" s="28"/>
      <c r="D56" s="28" t="s">
        <v>235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 t="s">
        <v>216</v>
      </c>
      <c r="Y56" s="28"/>
      <c r="Z56" s="28"/>
      <c r="AA56" s="28"/>
      <c r="AB56" s="28"/>
      <c r="AC56" s="28"/>
      <c r="AD56" s="28"/>
      <c r="AE56" s="28"/>
      <c r="AF56" s="28"/>
      <c r="AG56" s="39" t="s">
        <v>116</v>
      </c>
      <c r="AH56" s="39"/>
      <c r="AI56" s="39"/>
      <c r="AJ56" s="39"/>
      <c r="AK56" s="30"/>
      <c r="AL56" s="40" t="s">
        <v>115</v>
      </c>
      <c r="AM56" s="40"/>
      <c r="AN56" s="40"/>
      <c r="AO56" s="40"/>
      <c r="AP56" s="22"/>
      <c r="AQ56" s="29" t="s">
        <v>9</v>
      </c>
      <c r="AR56" s="29"/>
      <c r="AS56" s="29"/>
      <c r="AT56" s="29"/>
      <c r="AU56" s="29"/>
      <c r="AV56" s="29"/>
      <c r="AW56" s="29" t="s">
        <v>9</v>
      </c>
      <c r="AX56" s="29"/>
      <c r="AY56" s="29"/>
      <c r="AZ56" s="29"/>
      <c r="BA56" s="29"/>
      <c r="BB56" s="29"/>
      <c r="BC56" s="28" t="s">
        <v>236</v>
      </c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2"/>
      <c r="CB56" s="22"/>
    </row>
    <row r="57" customFormat="false" ht="50" hidden="false" customHeight="true" outlineLevel="0" collapsed="false">
      <c r="A57" s="25" t="s">
        <v>46</v>
      </c>
      <c r="B57" s="28" t="s">
        <v>3</v>
      </c>
      <c r="C57" s="28"/>
      <c r="D57" s="28" t="s">
        <v>235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 t="s">
        <v>215</v>
      </c>
      <c r="Y57" s="28"/>
      <c r="Z57" s="28"/>
      <c r="AA57" s="28"/>
      <c r="AB57" s="28"/>
      <c r="AC57" s="28"/>
      <c r="AD57" s="28"/>
      <c r="AE57" s="28"/>
      <c r="AF57" s="28"/>
      <c r="AG57" s="39" t="s">
        <v>116</v>
      </c>
      <c r="AH57" s="39"/>
      <c r="AI57" s="39"/>
      <c r="AJ57" s="39"/>
      <c r="AK57" s="30"/>
      <c r="AL57" s="40" t="s">
        <v>115</v>
      </c>
      <c r="AM57" s="40"/>
      <c r="AN57" s="40"/>
      <c r="AO57" s="40"/>
      <c r="AP57" s="22"/>
      <c r="AQ57" s="29" t="s">
        <v>9</v>
      </c>
      <c r="AR57" s="29"/>
      <c r="AS57" s="29"/>
      <c r="AT57" s="29"/>
      <c r="AU57" s="29"/>
      <c r="AV57" s="29"/>
      <c r="AW57" s="29" t="s">
        <v>9</v>
      </c>
      <c r="AX57" s="29"/>
      <c r="AY57" s="29"/>
      <c r="AZ57" s="29"/>
      <c r="BA57" s="29"/>
      <c r="BB57" s="29"/>
      <c r="BC57" s="44" t="s">
        <v>235</v>
      </c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28" t="s">
        <v>260</v>
      </c>
      <c r="BX57" s="28"/>
      <c r="BY57" s="28"/>
      <c r="BZ57" s="28"/>
      <c r="CA57" s="22"/>
      <c r="CB57" s="22"/>
    </row>
    <row r="58" customFormat="false" ht="30" hidden="false" customHeight="true" outlineLevel="0" collapsed="false">
      <c r="A58" s="21" t="s">
        <v>26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</row>
    <row r="59" customFormat="false" ht="45" hidden="false" customHeight="true" outlineLevel="0" collapsed="false">
      <c r="A59" s="22"/>
      <c r="B59" s="23" t="n">
        <v>0.378472222222222</v>
      </c>
      <c r="C59" s="23" t="n">
        <f aca="false">SUM(B59+5/1440)</f>
        <v>0.381944444444445</v>
      </c>
      <c r="D59" s="23" t="n">
        <f aca="false">SUM(C59+5/1440)</f>
        <v>0.385416666666667</v>
      </c>
      <c r="E59" s="23" t="n">
        <f aca="false">SUM(D59+5/1440)</f>
        <v>0.388888888888889</v>
      </c>
      <c r="F59" s="23" t="n">
        <f aca="false">SUM(E59+5/1440)</f>
        <v>0.392361111111111</v>
      </c>
      <c r="G59" s="23" t="n">
        <f aca="false">SUM(F59+5/1440)</f>
        <v>0.395833333333333</v>
      </c>
      <c r="H59" s="23" t="n">
        <f aca="false">SUM(G59+5/1440)</f>
        <v>0.399305555555556</v>
      </c>
      <c r="I59" s="23" t="n">
        <f aca="false">SUM(H59+5/1440)</f>
        <v>0.402777777777778</v>
      </c>
      <c r="J59" s="23" t="n">
        <f aca="false">SUM(I59+5/1440)</f>
        <v>0.40625</v>
      </c>
      <c r="K59" s="23" t="n">
        <f aca="false">SUM(J59+5/1440)</f>
        <v>0.409722222222222</v>
      </c>
      <c r="L59" s="23" t="n">
        <f aca="false">SUM(K59+5/1440)</f>
        <v>0.413194444444444</v>
      </c>
      <c r="M59" s="23" t="n">
        <f aca="false">SUM(L59+5/1440)</f>
        <v>0.416666666666667</v>
      </c>
      <c r="N59" s="23" t="n">
        <f aca="false">SUM(M59+5/1440)</f>
        <v>0.420138888888889</v>
      </c>
      <c r="O59" s="23" t="n">
        <f aca="false">SUM(N59+5/1440)</f>
        <v>0.423611111111111</v>
      </c>
      <c r="P59" s="23" t="n">
        <f aca="false">SUM(O59+5/1440)</f>
        <v>0.427083333333333</v>
      </c>
      <c r="Q59" s="23" t="n">
        <f aca="false">SUM(P59+5/1440)</f>
        <v>0.430555555555555</v>
      </c>
      <c r="R59" s="23" t="n">
        <f aca="false">SUM(Q59+5/1440)</f>
        <v>0.434027777777778</v>
      </c>
      <c r="S59" s="23" t="n">
        <f aca="false">SUM(R59+5/1440)</f>
        <v>0.4375</v>
      </c>
      <c r="T59" s="23" t="n">
        <f aca="false">SUM(S59+5/1440)</f>
        <v>0.440972222222222</v>
      </c>
      <c r="U59" s="23" t="n">
        <f aca="false">SUM(T59+5/1440)</f>
        <v>0.444444444444444</v>
      </c>
      <c r="V59" s="23" t="n">
        <f aca="false">SUM(U59+5/1440)</f>
        <v>0.447916666666666</v>
      </c>
      <c r="W59" s="23" t="n">
        <f aca="false">SUM(V59+5/1440)</f>
        <v>0.451388888888889</v>
      </c>
      <c r="X59" s="23" t="n">
        <f aca="false">SUM(W59+5/1440)</f>
        <v>0.454861111111111</v>
      </c>
      <c r="Y59" s="23" t="n">
        <f aca="false">SUM(X59+5/1440)</f>
        <v>0.458333333333333</v>
      </c>
      <c r="Z59" s="23" t="n">
        <f aca="false">SUM(Y59+5/1440)</f>
        <v>0.461805555555555</v>
      </c>
      <c r="AA59" s="23" t="n">
        <f aca="false">SUM(Z59+5/1440)</f>
        <v>0.465277777777778</v>
      </c>
      <c r="AB59" s="23" t="n">
        <f aca="false">SUM(AA59+5/1440)</f>
        <v>0.46875</v>
      </c>
      <c r="AC59" s="23" t="n">
        <f aca="false">SUM(AB59+5/1440)</f>
        <v>0.472222222222222</v>
      </c>
      <c r="AD59" s="23" t="n">
        <f aca="false">SUM(AC59+5/1440)</f>
        <v>0.475694444444444</v>
      </c>
      <c r="AE59" s="23" t="n">
        <f aca="false">SUM(AD59+5/1440)</f>
        <v>0.479166666666666</v>
      </c>
      <c r="AF59" s="23" t="n">
        <f aca="false">SUM(AE59+5/1440)</f>
        <v>0.482638888888889</v>
      </c>
      <c r="AG59" s="24" t="n">
        <f aca="false">SUM(AF59+5/1440)</f>
        <v>0.486111111111111</v>
      </c>
      <c r="AH59" s="23" t="n">
        <f aca="false">SUM(AG59+5/1440)</f>
        <v>0.489583333333333</v>
      </c>
      <c r="AI59" s="23" t="n">
        <f aca="false">SUM(AH59+5/1440)</f>
        <v>0.493055555555555</v>
      </c>
      <c r="AJ59" s="23" t="n">
        <f aca="false">SUM(AI59+5/1440)</f>
        <v>0.496527777777777</v>
      </c>
      <c r="AK59" s="23" t="n">
        <f aca="false">SUM(AJ59+5/1440)</f>
        <v>0.5</v>
      </c>
      <c r="AL59" s="23" t="n">
        <f aca="false">SUM(AK59+5/1440)</f>
        <v>0.503472222222222</v>
      </c>
      <c r="AM59" s="23" t="n">
        <f aca="false">SUM(AL59+5/1440)</f>
        <v>0.506944444444444</v>
      </c>
      <c r="AN59" s="23" t="n">
        <f aca="false">SUM(AM59+5/1440)</f>
        <v>0.510416666666666</v>
      </c>
      <c r="AO59" s="23" t="n">
        <f aca="false">SUM(AN59+5/1440)</f>
        <v>0.513888888888889</v>
      </c>
      <c r="AP59" s="23" t="n">
        <f aca="false">SUM(AO59+5/1440)</f>
        <v>0.517361111111111</v>
      </c>
      <c r="AQ59" s="23" t="n">
        <f aca="false">SUM(AP59+5/1440)</f>
        <v>0.520833333333333</v>
      </c>
      <c r="AR59" s="23" t="n">
        <f aca="false">SUM(AQ59+5/1440)</f>
        <v>0.524305555555555</v>
      </c>
      <c r="AS59" s="23" t="n">
        <f aca="false">SUM(AR59+5/1440)</f>
        <v>0.527777777777777</v>
      </c>
      <c r="AT59" s="23" t="n">
        <f aca="false">SUM(AS59+5/1440)</f>
        <v>0.53125</v>
      </c>
      <c r="AU59" s="23" t="n">
        <f aca="false">SUM(AT59+5/1440)</f>
        <v>0.534722222222222</v>
      </c>
      <c r="AV59" s="23" t="n">
        <f aca="false">SUM(AU59+5/1440)</f>
        <v>0.538194444444444</v>
      </c>
      <c r="AW59" s="23" t="n">
        <f aca="false">SUM(AV59+5/1440)</f>
        <v>0.541666666666666</v>
      </c>
      <c r="AX59" s="23" t="n">
        <f aca="false">SUM(AW59+5/1440)</f>
        <v>0.545138888888888</v>
      </c>
      <c r="AY59" s="23" t="n">
        <f aca="false">SUM(AX59+5/1440)</f>
        <v>0.548611111111111</v>
      </c>
      <c r="AZ59" s="23" t="n">
        <f aca="false">SUM(AY59+5/1440)</f>
        <v>0.552083333333333</v>
      </c>
      <c r="BA59" s="23" t="n">
        <f aca="false">SUM(AZ59+5/1440)</f>
        <v>0.555555555555555</v>
      </c>
      <c r="BB59" s="23" t="n">
        <f aca="false">SUM(BA59+5/1440)</f>
        <v>0.559027777777777</v>
      </c>
      <c r="BC59" s="23" t="n">
        <f aca="false">SUM(BB59+5/1440)</f>
        <v>0.562499999999999</v>
      </c>
      <c r="BD59" s="23" t="n">
        <f aca="false">SUM(BC59+5/1440)</f>
        <v>0.565972222222222</v>
      </c>
      <c r="BE59" s="23" t="n">
        <f aca="false">SUM(BD59+5/1440)</f>
        <v>0.569444444444444</v>
      </c>
      <c r="BF59" s="23" t="n">
        <f aca="false">SUM(BE59+5/1440)</f>
        <v>0.572916666666666</v>
      </c>
      <c r="BG59" s="23" t="n">
        <f aca="false">SUM(BF59+5/1440)</f>
        <v>0.576388888888888</v>
      </c>
      <c r="BH59" s="23" t="n">
        <f aca="false">SUM(BG59+5/1440)</f>
        <v>0.579861111111111</v>
      </c>
      <c r="BI59" s="23" t="n">
        <f aca="false">SUM(BH59+5/1440)</f>
        <v>0.583333333333333</v>
      </c>
      <c r="BJ59" s="23" t="n">
        <f aca="false">SUM(BI59+5/1440)</f>
        <v>0.586805555555555</v>
      </c>
      <c r="BK59" s="23" t="n">
        <f aca="false">SUM(BJ59+5/1440)</f>
        <v>0.590277777777777</v>
      </c>
      <c r="BL59" s="23" t="n">
        <f aca="false">SUM(BK59+5/1440)</f>
        <v>0.593749999999999</v>
      </c>
      <c r="BM59" s="23" t="n">
        <f aca="false">SUM(BL59+5/1440)</f>
        <v>0.597222222222222</v>
      </c>
      <c r="BN59" s="23" t="n">
        <f aca="false">SUM(BM59+5/1440)</f>
        <v>0.600694444444444</v>
      </c>
      <c r="BO59" s="23" t="n">
        <f aca="false">SUM(BN59+5/1440)</f>
        <v>0.604166666666666</v>
      </c>
      <c r="BP59" s="23" t="n">
        <f aca="false">SUM(BO59+5/1440)</f>
        <v>0.607638888888888</v>
      </c>
      <c r="BQ59" s="23" t="n">
        <f aca="false">SUM(BP59+5/1440)</f>
        <v>0.61111111111111</v>
      </c>
      <c r="BR59" s="23" t="n">
        <f aca="false">SUM(BQ59+5/1440)</f>
        <v>0.614583333333333</v>
      </c>
      <c r="BS59" s="23" t="n">
        <f aca="false">SUM(BR59+5/1440)</f>
        <v>0.618055555555555</v>
      </c>
      <c r="BT59" s="23" t="n">
        <f aca="false">SUM(BS59+5/1440)</f>
        <v>0.621527777777777</v>
      </c>
      <c r="BU59" s="23" t="n">
        <f aca="false">SUM(BT59+5/1440)</f>
        <v>0.624999999999999</v>
      </c>
      <c r="BV59" s="23" t="n">
        <f aca="false">SUM(BU59+5/1440)</f>
        <v>0.628472222222221</v>
      </c>
      <c r="BW59" s="23" t="n">
        <f aca="false">SUM(BV59+5/1440)</f>
        <v>0.631944444444444</v>
      </c>
      <c r="BX59" s="23" t="n">
        <f aca="false">SUM(BW59+5/1440)</f>
        <v>0.635416666666666</v>
      </c>
      <c r="BY59" s="23" t="n">
        <f aca="false">SUM(BX59+5/1440)</f>
        <v>0.638888888888888</v>
      </c>
      <c r="BZ59" s="23" t="n">
        <f aca="false">SUM(BY59+5/1440)</f>
        <v>0.64236111111111</v>
      </c>
      <c r="CA59" s="23" t="n">
        <f aca="false">SUM(BZ59+5/1440)</f>
        <v>0.645833333333333</v>
      </c>
      <c r="CB59" s="23" t="n">
        <f aca="false">SUM(CA59+5/1440)</f>
        <v>0.649305555555555</v>
      </c>
    </row>
    <row r="60" customFormat="false" ht="50" hidden="false" customHeight="true" outlineLevel="0" collapsed="false">
      <c r="A60" s="25" t="s">
        <v>12</v>
      </c>
      <c r="B60" s="28" t="s">
        <v>3</v>
      </c>
      <c r="C60" s="28"/>
      <c r="D60" s="28" t="s">
        <v>215</v>
      </c>
      <c r="E60" s="28"/>
      <c r="F60" s="28"/>
      <c r="G60" s="28"/>
      <c r="H60" s="28"/>
      <c r="I60" s="28"/>
      <c r="J60" s="28"/>
      <c r="K60" s="28"/>
      <c r="L60" s="28"/>
      <c r="M60" s="28" t="s">
        <v>235</v>
      </c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40" t="s">
        <v>115</v>
      </c>
      <c r="AH60" s="40"/>
      <c r="AI60" s="40"/>
      <c r="AJ60" s="40"/>
      <c r="AK60" s="30"/>
      <c r="AL60" s="39" t="s">
        <v>116</v>
      </c>
      <c r="AM60" s="39"/>
      <c r="AN60" s="39"/>
      <c r="AO60" s="39"/>
      <c r="AP60" s="28" t="s">
        <v>263</v>
      </c>
      <c r="AQ60" s="28"/>
      <c r="AR60" s="28"/>
      <c r="AS60" s="28"/>
      <c r="AT60" s="28"/>
      <c r="AU60" s="28"/>
      <c r="AV60" s="28" t="s">
        <v>260</v>
      </c>
      <c r="AW60" s="28"/>
      <c r="AX60" s="28"/>
      <c r="AY60" s="28"/>
      <c r="AZ60" s="28"/>
      <c r="BA60" s="28"/>
      <c r="BB60" s="28" t="s">
        <v>264</v>
      </c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9" t="s">
        <v>9</v>
      </c>
      <c r="BP60" s="29"/>
      <c r="BQ60" s="29"/>
      <c r="BR60" s="29"/>
      <c r="BS60" s="29"/>
      <c r="BT60" s="29"/>
      <c r="BU60" s="29" t="s">
        <v>9</v>
      </c>
      <c r="BV60" s="29"/>
      <c r="BW60" s="29"/>
      <c r="BX60" s="29"/>
      <c r="BY60" s="29"/>
      <c r="BZ60" s="29"/>
      <c r="CA60" s="41"/>
      <c r="CB60" s="22"/>
    </row>
    <row r="61" customFormat="false" ht="50" hidden="false" customHeight="true" outlineLevel="0" collapsed="false">
      <c r="A61" s="25" t="s">
        <v>25</v>
      </c>
      <c r="B61" s="28" t="s">
        <v>3</v>
      </c>
      <c r="C61" s="28"/>
      <c r="D61" s="28" t="s">
        <v>214</v>
      </c>
      <c r="E61" s="28"/>
      <c r="F61" s="28"/>
      <c r="G61" s="28"/>
      <c r="H61" s="28"/>
      <c r="I61" s="28"/>
      <c r="J61" s="28"/>
      <c r="K61" s="28"/>
      <c r="L61" s="28"/>
      <c r="M61" s="28" t="s">
        <v>235</v>
      </c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40" t="s">
        <v>115</v>
      </c>
      <c r="AH61" s="40"/>
      <c r="AI61" s="40"/>
      <c r="AJ61" s="40"/>
      <c r="AK61" s="30"/>
      <c r="AL61" s="39" t="s">
        <v>116</v>
      </c>
      <c r="AM61" s="39"/>
      <c r="AN61" s="39"/>
      <c r="AO61" s="39"/>
      <c r="AP61" s="28" t="s">
        <v>265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9" t="s">
        <v>9</v>
      </c>
      <c r="BP61" s="29"/>
      <c r="BQ61" s="29"/>
      <c r="BR61" s="29"/>
      <c r="BS61" s="29"/>
      <c r="BT61" s="29"/>
      <c r="BU61" s="29" t="s">
        <v>9</v>
      </c>
      <c r="BV61" s="29"/>
      <c r="BW61" s="29"/>
      <c r="BX61" s="29"/>
      <c r="BY61" s="29"/>
      <c r="BZ61" s="29"/>
      <c r="CA61" s="41"/>
      <c r="CB61" s="22"/>
    </row>
    <row r="62" customFormat="false" ht="50" hidden="false" customHeight="true" outlineLevel="0" collapsed="false">
      <c r="A62" s="25" t="s">
        <v>36</v>
      </c>
      <c r="B62" s="28" t="s">
        <v>3</v>
      </c>
      <c r="C62" s="28"/>
      <c r="D62" s="28" t="s">
        <v>215</v>
      </c>
      <c r="E62" s="28"/>
      <c r="F62" s="28"/>
      <c r="G62" s="28"/>
      <c r="H62" s="28"/>
      <c r="I62" s="28"/>
      <c r="J62" s="28"/>
      <c r="K62" s="28"/>
      <c r="L62" s="28"/>
      <c r="M62" s="28" t="s">
        <v>235</v>
      </c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40" t="s">
        <v>115</v>
      </c>
      <c r="AH62" s="40"/>
      <c r="AI62" s="40"/>
      <c r="AJ62" s="40"/>
      <c r="AK62" s="30"/>
      <c r="AL62" s="39" t="s">
        <v>116</v>
      </c>
      <c r="AM62" s="39"/>
      <c r="AN62" s="39"/>
      <c r="AO62" s="39"/>
      <c r="AP62" s="28" t="s">
        <v>263</v>
      </c>
      <c r="AQ62" s="28"/>
      <c r="AR62" s="28"/>
      <c r="AS62" s="28"/>
      <c r="AT62" s="28"/>
      <c r="AU62" s="28"/>
      <c r="AV62" s="28" t="s">
        <v>260</v>
      </c>
      <c r="AW62" s="28"/>
      <c r="AX62" s="28"/>
      <c r="AY62" s="28"/>
      <c r="AZ62" s="28"/>
      <c r="BA62" s="28"/>
      <c r="BB62" s="28" t="s">
        <v>264</v>
      </c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9" t="s">
        <v>9</v>
      </c>
      <c r="BP62" s="29"/>
      <c r="BQ62" s="29"/>
      <c r="BR62" s="29"/>
      <c r="BS62" s="29"/>
      <c r="BT62" s="29"/>
      <c r="BU62" s="29" t="s">
        <v>9</v>
      </c>
      <c r="BV62" s="29"/>
      <c r="BW62" s="29"/>
      <c r="BX62" s="29"/>
      <c r="BY62" s="29"/>
      <c r="BZ62" s="29"/>
      <c r="CA62" s="41"/>
      <c r="CB62" s="22"/>
    </row>
    <row r="63" customFormat="false" ht="50" hidden="false" customHeight="true" outlineLevel="0" collapsed="false">
      <c r="A63" s="25" t="s">
        <v>46</v>
      </c>
      <c r="B63" s="28" t="s">
        <v>3</v>
      </c>
      <c r="C63" s="28"/>
      <c r="D63" s="28" t="s">
        <v>216</v>
      </c>
      <c r="E63" s="28"/>
      <c r="F63" s="28"/>
      <c r="G63" s="28"/>
      <c r="H63" s="28"/>
      <c r="I63" s="28"/>
      <c r="J63" s="28"/>
      <c r="K63" s="28"/>
      <c r="L63" s="28"/>
      <c r="M63" s="28" t="s">
        <v>235</v>
      </c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40" t="s">
        <v>115</v>
      </c>
      <c r="AH63" s="40"/>
      <c r="AI63" s="40"/>
      <c r="AJ63" s="40"/>
      <c r="AK63" s="30"/>
      <c r="AL63" s="39" t="s">
        <v>116</v>
      </c>
      <c r="AM63" s="39"/>
      <c r="AN63" s="39"/>
      <c r="AO63" s="39"/>
      <c r="AP63" s="28" t="s">
        <v>265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9" t="s">
        <v>9</v>
      </c>
      <c r="BP63" s="29"/>
      <c r="BQ63" s="29"/>
      <c r="BR63" s="29"/>
      <c r="BS63" s="29"/>
      <c r="BT63" s="29"/>
      <c r="BU63" s="29" t="s">
        <v>9</v>
      </c>
      <c r="BV63" s="29"/>
      <c r="BW63" s="29"/>
      <c r="BX63" s="29"/>
      <c r="BY63" s="29"/>
      <c r="BZ63" s="29"/>
      <c r="CA63" s="41"/>
      <c r="CB63" s="22"/>
    </row>
    <row r="64" customFormat="false" ht="30" hidden="false" customHeight="true" outlineLevel="0" collapsed="false">
      <c r="A64" s="21" t="s">
        <v>266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</row>
    <row r="65" customFormat="false" ht="45" hidden="false" customHeight="true" outlineLevel="0" collapsed="false">
      <c r="A65" s="22"/>
      <c r="B65" s="23" t="n">
        <v>0.378472222222222</v>
      </c>
      <c r="C65" s="23" t="n">
        <f aca="false">SUM(B65+5/1440)</f>
        <v>0.381944444444445</v>
      </c>
      <c r="D65" s="23" t="n">
        <f aca="false">SUM(C65+5/1440)</f>
        <v>0.385416666666667</v>
      </c>
      <c r="E65" s="23" t="n">
        <f aca="false">SUM(D65+5/1440)</f>
        <v>0.388888888888889</v>
      </c>
      <c r="F65" s="23" t="n">
        <f aca="false">SUM(E65+5/1440)</f>
        <v>0.392361111111111</v>
      </c>
      <c r="G65" s="23" t="n">
        <f aca="false">SUM(F65+5/1440)</f>
        <v>0.395833333333333</v>
      </c>
      <c r="H65" s="23" t="n">
        <f aca="false">SUM(G65+5/1440)</f>
        <v>0.399305555555556</v>
      </c>
      <c r="I65" s="23" t="n">
        <f aca="false">SUM(H65+5/1440)</f>
        <v>0.402777777777778</v>
      </c>
      <c r="J65" s="23" t="n">
        <f aca="false">SUM(I65+5/1440)</f>
        <v>0.40625</v>
      </c>
      <c r="K65" s="23" t="n">
        <f aca="false">SUM(J65+5/1440)</f>
        <v>0.409722222222222</v>
      </c>
      <c r="L65" s="23" t="n">
        <f aca="false">SUM(K65+5/1440)</f>
        <v>0.413194444444444</v>
      </c>
      <c r="M65" s="23" t="n">
        <f aca="false">SUM(L65+5/1440)</f>
        <v>0.416666666666667</v>
      </c>
      <c r="N65" s="23" t="n">
        <f aca="false">SUM(M65+5/1440)</f>
        <v>0.420138888888889</v>
      </c>
      <c r="O65" s="23" t="n">
        <f aca="false">SUM(N65+5/1440)</f>
        <v>0.423611111111111</v>
      </c>
      <c r="P65" s="23" t="n">
        <f aca="false">SUM(O65+5/1440)</f>
        <v>0.427083333333333</v>
      </c>
      <c r="Q65" s="23" t="n">
        <f aca="false">SUM(P65+5/1440)</f>
        <v>0.430555555555555</v>
      </c>
      <c r="R65" s="23" t="n">
        <f aca="false">SUM(Q65+5/1440)</f>
        <v>0.434027777777778</v>
      </c>
      <c r="S65" s="23" t="n">
        <f aca="false">SUM(R65+5/1440)</f>
        <v>0.4375</v>
      </c>
      <c r="T65" s="23" t="n">
        <f aca="false">SUM(S65+5/1440)</f>
        <v>0.440972222222222</v>
      </c>
      <c r="U65" s="23" t="n">
        <f aca="false">SUM(T65+5/1440)</f>
        <v>0.444444444444444</v>
      </c>
      <c r="V65" s="23" t="n">
        <f aca="false">SUM(U65+5/1440)</f>
        <v>0.447916666666666</v>
      </c>
      <c r="W65" s="23" t="n">
        <f aca="false">SUM(V65+5/1440)</f>
        <v>0.451388888888889</v>
      </c>
      <c r="X65" s="23" t="n">
        <f aca="false">SUM(W65+5/1440)</f>
        <v>0.454861111111111</v>
      </c>
      <c r="Y65" s="23" t="n">
        <f aca="false">SUM(X65+5/1440)</f>
        <v>0.458333333333333</v>
      </c>
      <c r="Z65" s="23" t="n">
        <f aca="false">SUM(Y65+5/1440)</f>
        <v>0.461805555555555</v>
      </c>
      <c r="AA65" s="23" t="n">
        <f aca="false">SUM(Z65+5/1440)</f>
        <v>0.465277777777778</v>
      </c>
      <c r="AB65" s="23" t="n">
        <f aca="false">SUM(AA65+5/1440)</f>
        <v>0.46875</v>
      </c>
      <c r="AC65" s="23" t="n">
        <f aca="false">SUM(AB65+5/1440)</f>
        <v>0.472222222222222</v>
      </c>
      <c r="AD65" s="23" t="n">
        <f aca="false">SUM(AC65+5/1440)</f>
        <v>0.475694444444444</v>
      </c>
      <c r="AE65" s="23" t="n">
        <f aca="false">SUM(AD65+5/1440)</f>
        <v>0.479166666666666</v>
      </c>
      <c r="AF65" s="23" t="n">
        <f aca="false">SUM(AE65+5/1440)</f>
        <v>0.482638888888889</v>
      </c>
      <c r="AG65" s="24" t="n">
        <f aca="false">SUM(AF65+5/1440)</f>
        <v>0.486111111111111</v>
      </c>
      <c r="AH65" s="23" t="n">
        <f aca="false">SUM(AG65+5/1440)</f>
        <v>0.489583333333333</v>
      </c>
      <c r="AI65" s="23" t="n">
        <f aca="false">SUM(AH65+5/1440)</f>
        <v>0.493055555555555</v>
      </c>
      <c r="AJ65" s="23" t="n">
        <f aca="false">SUM(AI65+5/1440)</f>
        <v>0.496527777777777</v>
      </c>
      <c r="AK65" s="23" t="n">
        <f aca="false">SUM(AJ65+5/1440)</f>
        <v>0.5</v>
      </c>
      <c r="AL65" s="23" t="n">
        <f aca="false">SUM(AK65+5/1440)</f>
        <v>0.503472222222222</v>
      </c>
      <c r="AM65" s="23" t="n">
        <f aca="false">SUM(AL65+5/1440)</f>
        <v>0.506944444444444</v>
      </c>
      <c r="AN65" s="23" t="n">
        <f aca="false">SUM(AM65+5/1440)</f>
        <v>0.510416666666666</v>
      </c>
      <c r="AO65" s="23" t="n">
        <f aca="false">SUM(AN65+5/1440)</f>
        <v>0.513888888888889</v>
      </c>
      <c r="AP65" s="23" t="n">
        <f aca="false">SUM(AO65+5/1440)</f>
        <v>0.517361111111111</v>
      </c>
      <c r="AQ65" s="23" t="n">
        <f aca="false">SUM(AP65+5/1440)</f>
        <v>0.520833333333333</v>
      </c>
      <c r="AR65" s="23" t="n">
        <f aca="false">SUM(AQ65+5/1440)</f>
        <v>0.524305555555555</v>
      </c>
      <c r="AS65" s="23" t="n">
        <f aca="false">SUM(AR65+5/1440)</f>
        <v>0.527777777777777</v>
      </c>
      <c r="AT65" s="23" t="n">
        <f aca="false">SUM(AS65+5/1440)</f>
        <v>0.53125</v>
      </c>
      <c r="AU65" s="23" t="n">
        <f aca="false">SUM(AT65+5/1440)</f>
        <v>0.534722222222222</v>
      </c>
      <c r="AV65" s="23" t="n">
        <f aca="false">SUM(AU65+5/1440)</f>
        <v>0.538194444444444</v>
      </c>
      <c r="AW65" s="23" t="n">
        <f aca="false">SUM(AV65+5/1440)</f>
        <v>0.541666666666666</v>
      </c>
      <c r="AX65" s="23" t="n">
        <f aca="false">SUM(AW65+5/1440)</f>
        <v>0.545138888888888</v>
      </c>
      <c r="AY65" s="23" t="n">
        <f aca="false">SUM(AX65+5/1440)</f>
        <v>0.548611111111111</v>
      </c>
      <c r="AZ65" s="23" t="n">
        <f aca="false">SUM(AY65+5/1440)</f>
        <v>0.552083333333333</v>
      </c>
      <c r="BA65" s="23" t="n">
        <f aca="false">SUM(AZ65+5/1440)</f>
        <v>0.555555555555555</v>
      </c>
      <c r="BB65" s="23" t="n">
        <f aca="false">SUM(BA65+5/1440)</f>
        <v>0.559027777777777</v>
      </c>
      <c r="BC65" s="23" t="n">
        <f aca="false">SUM(BB65+5/1440)</f>
        <v>0.562499999999999</v>
      </c>
      <c r="BD65" s="23" t="n">
        <f aca="false">SUM(BC65+5/1440)</f>
        <v>0.565972222222222</v>
      </c>
      <c r="BE65" s="23" t="n">
        <f aca="false">SUM(BD65+5/1440)</f>
        <v>0.569444444444444</v>
      </c>
      <c r="BF65" s="23" t="n">
        <f aca="false">SUM(BE65+5/1440)</f>
        <v>0.572916666666666</v>
      </c>
      <c r="BG65" s="23" t="n">
        <f aca="false">SUM(BF65+5/1440)</f>
        <v>0.576388888888888</v>
      </c>
      <c r="BH65" s="23" t="n">
        <f aca="false">SUM(BG65+5/1440)</f>
        <v>0.579861111111111</v>
      </c>
      <c r="BI65" s="23" t="n">
        <f aca="false">SUM(BH65+5/1440)</f>
        <v>0.583333333333333</v>
      </c>
      <c r="BJ65" s="23" t="n">
        <f aca="false">SUM(BI65+5/1440)</f>
        <v>0.586805555555555</v>
      </c>
      <c r="BK65" s="23" t="n">
        <f aca="false">SUM(BJ65+5/1440)</f>
        <v>0.590277777777777</v>
      </c>
      <c r="BL65" s="23" t="n">
        <f aca="false">SUM(BK65+5/1440)</f>
        <v>0.593749999999999</v>
      </c>
      <c r="BM65" s="23" t="n">
        <f aca="false">SUM(BL65+5/1440)</f>
        <v>0.597222222222222</v>
      </c>
      <c r="BN65" s="23" t="n">
        <f aca="false">SUM(BM65+5/1440)</f>
        <v>0.600694444444444</v>
      </c>
      <c r="BO65" s="23" t="n">
        <f aca="false">SUM(BN65+5/1440)</f>
        <v>0.604166666666666</v>
      </c>
      <c r="BP65" s="23" t="n">
        <f aca="false">SUM(BO65+5/1440)</f>
        <v>0.607638888888888</v>
      </c>
      <c r="BQ65" s="23" t="n">
        <f aca="false">SUM(BP65+5/1440)</f>
        <v>0.61111111111111</v>
      </c>
      <c r="BR65" s="23" t="n">
        <f aca="false">SUM(BQ65+5/1440)</f>
        <v>0.614583333333333</v>
      </c>
      <c r="BS65" s="23" t="n">
        <f aca="false">SUM(BR65+5/1440)</f>
        <v>0.618055555555555</v>
      </c>
      <c r="BT65" s="23" t="n">
        <f aca="false">SUM(BS65+5/1440)</f>
        <v>0.621527777777777</v>
      </c>
      <c r="BU65" s="23" t="n">
        <f aca="false">SUM(BT65+5/1440)</f>
        <v>0.624999999999999</v>
      </c>
      <c r="BV65" s="23" t="n">
        <f aca="false">SUM(BU65+5/1440)</f>
        <v>0.628472222222221</v>
      </c>
      <c r="BW65" s="23" t="n">
        <f aca="false">SUM(BV65+5/1440)</f>
        <v>0.631944444444444</v>
      </c>
      <c r="BX65" s="23" t="n">
        <f aca="false">SUM(BW65+5/1440)</f>
        <v>0.635416666666666</v>
      </c>
      <c r="BY65" s="23" t="n">
        <f aca="false">SUM(BX65+5/1440)</f>
        <v>0.638888888888888</v>
      </c>
      <c r="BZ65" s="23" t="n">
        <f aca="false">SUM(BY65+5/1440)</f>
        <v>0.64236111111111</v>
      </c>
      <c r="CA65" s="23" t="n">
        <f aca="false">SUM(BZ65+5/1440)</f>
        <v>0.645833333333333</v>
      </c>
      <c r="CB65" s="23" t="n">
        <f aca="false">SUM(CA65+5/1440)</f>
        <v>0.649305555555555</v>
      </c>
    </row>
    <row r="66" customFormat="false" ht="50" hidden="false" customHeight="true" outlineLevel="0" collapsed="false">
      <c r="A66" s="25" t="s">
        <v>12</v>
      </c>
      <c r="B66" s="28" t="s">
        <v>3</v>
      </c>
      <c r="C66" s="28"/>
      <c r="D66" s="28" t="s">
        <v>263</v>
      </c>
      <c r="E66" s="28"/>
      <c r="F66" s="28"/>
      <c r="G66" s="28"/>
      <c r="H66" s="28"/>
      <c r="I66" s="28"/>
      <c r="J66" s="28" t="s">
        <v>260</v>
      </c>
      <c r="K66" s="28"/>
      <c r="L66" s="28"/>
      <c r="M66" s="28"/>
      <c r="N66" s="28"/>
      <c r="O66" s="28"/>
      <c r="P66" s="29" t="s">
        <v>9</v>
      </c>
      <c r="Q66" s="29"/>
      <c r="R66" s="29"/>
      <c r="S66" s="29"/>
      <c r="T66" s="29"/>
      <c r="U66" s="29"/>
      <c r="V66" s="29" t="s">
        <v>9</v>
      </c>
      <c r="W66" s="29"/>
      <c r="X66" s="29"/>
      <c r="Y66" s="29"/>
      <c r="Z66" s="29"/>
      <c r="AA66" s="29"/>
      <c r="AB66" s="28" t="s">
        <v>237</v>
      </c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40" t="s">
        <v>115</v>
      </c>
      <c r="AZ66" s="40"/>
      <c r="BA66" s="40"/>
      <c r="BB66" s="40"/>
      <c r="BC66" s="30"/>
      <c r="BD66" s="39" t="s">
        <v>116</v>
      </c>
      <c r="BE66" s="39"/>
      <c r="BF66" s="39"/>
      <c r="BG66" s="39"/>
      <c r="BH66" s="30"/>
      <c r="BI66" s="28" t="s">
        <v>216</v>
      </c>
      <c r="BJ66" s="28"/>
      <c r="BK66" s="28"/>
      <c r="BL66" s="28"/>
      <c r="BM66" s="28"/>
      <c r="BN66" s="28"/>
      <c r="BO66" s="28"/>
      <c r="BP66" s="28"/>
      <c r="BQ66" s="28"/>
      <c r="BR66" s="28" t="s">
        <v>238</v>
      </c>
      <c r="BS66" s="28"/>
      <c r="BT66" s="28"/>
      <c r="BU66" s="28"/>
      <c r="BV66" s="28"/>
      <c r="BW66" s="28"/>
      <c r="BX66" s="28"/>
      <c r="BY66" s="28"/>
      <c r="BZ66" s="28"/>
      <c r="CA66" s="41"/>
      <c r="CB66" s="22"/>
    </row>
    <row r="67" customFormat="false" ht="50" hidden="false" customHeight="true" outlineLevel="0" collapsed="false">
      <c r="A67" s="25" t="s">
        <v>25</v>
      </c>
      <c r="B67" s="28" t="s">
        <v>3</v>
      </c>
      <c r="C67" s="28"/>
      <c r="D67" s="28" t="s">
        <v>234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9" t="s">
        <v>9</v>
      </c>
      <c r="Q67" s="29"/>
      <c r="R67" s="29"/>
      <c r="S67" s="29"/>
      <c r="T67" s="29"/>
      <c r="U67" s="29"/>
      <c r="V67" s="29" t="s">
        <v>9</v>
      </c>
      <c r="W67" s="29"/>
      <c r="X67" s="29"/>
      <c r="Y67" s="29"/>
      <c r="Z67" s="29"/>
      <c r="AA67" s="29"/>
      <c r="AB67" s="28" t="s">
        <v>237</v>
      </c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40" t="s">
        <v>115</v>
      </c>
      <c r="AZ67" s="40"/>
      <c r="BA67" s="40"/>
      <c r="BB67" s="40"/>
      <c r="BC67" s="30"/>
      <c r="BD67" s="39" t="s">
        <v>116</v>
      </c>
      <c r="BE67" s="39"/>
      <c r="BF67" s="39"/>
      <c r="BG67" s="39"/>
      <c r="BH67" s="30"/>
      <c r="BI67" s="28" t="s">
        <v>215</v>
      </c>
      <c r="BJ67" s="28"/>
      <c r="BK67" s="28"/>
      <c r="BL67" s="28"/>
      <c r="BM67" s="28"/>
      <c r="BN67" s="28"/>
      <c r="BO67" s="28"/>
      <c r="BP67" s="28"/>
      <c r="BQ67" s="28"/>
      <c r="BR67" s="28" t="s">
        <v>238</v>
      </c>
      <c r="BS67" s="28"/>
      <c r="BT67" s="28"/>
      <c r="BU67" s="28"/>
      <c r="BV67" s="28"/>
      <c r="BW67" s="28"/>
      <c r="BX67" s="28"/>
      <c r="BY67" s="28"/>
      <c r="BZ67" s="28"/>
      <c r="CA67" s="41"/>
      <c r="CB67" s="22"/>
    </row>
    <row r="68" customFormat="false" ht="50" hidden="false" customHeight="true" outlineLevel="0" collapsed="false">
      <c r="A68" s="25" t="s">
        <v>36</v>
      </c>
      <c r="B68" s="28" t="s">
        <v>3</v>
      </c>
      <c r="C68" s="28"/>
      <c r="D68" s="28" t="s">
        <v>263</v>
      </c>
      <c r="E68" s="28"/>
      <c r="F68" s="28"/>
      <c r="G68" s="28"/>
      <c r="H68" s="28"/>
      <c r="I68" s="28"/>
      <c r="J68" s="28" t="s">
        <v>260</v>
      </c>
      <c r="K68" s="28"/>
      <c r="L68" s="28"/>
      <c r="M68" s="28"/>
      <c r="N68" s="28"/>
      <c r="O68" s="28"/>
      <c r="P68" s="29" t="s">
        <v>9</v>
      </c>
      <c r="Q68" s="29"/>
      <c r="R68" s="29"/>
      <c r="S68" s="29"/>
      <c r="T68" s="29"/>
      <c r="U68" s="29"/>
      <c r="V68" s="29" t="s">
        <v>9</v>
      </c>
      <c r="W68" s="29"/>
      <c r="X68" s="29"/>
      <c r="Y68" s="29"/>
      <c r="Z68" s="29"/>
      <c r="AA68" s="29"/>
      <c r="AB68" s="28" t="s">
        <v>237</v>
      </c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40" t="s">
        <v>115</v>
      </c>
      <c r="AZ68" s="40"/>
      <c r="BA68" s="40"/>
      <c r="BB68" s="40"/>
      <c r="BC68" s="30"/>
      <c r="BD68" s="39" t="s">
        <v>116</v>
      </c>
      <c r="BE68" s="39"/>
      <c r="BF68" s="39"/>
      <c r="BG68" s="39"/>
      <c r="BH68" s="30"/>
      <c r="BI68" s="28" t="s">
        <v>214</v>
      </c>
      <c r="BJ68" s="28"/>
      <c r="BK68" s="28"/>
      <c r="BL68" s="28"/>
      <c r="BM68" s="28"/>
      <c r="BN68" s="28"/>
      <c r="BO68" s="28"/>
      <c r="BP68" s="28"/>
      <c r="BQ68" s="28"/>
      <c r="BR68" s="28" t="s">
        <v>238</v>
      </c>
      <c r="BS68" s="28"/>
      <c r="BT68" s="28"/>
      <c r="BU68" s="28"/>
      <c r="BV68" s="28"/>
      <c r="BW68" s="28"/>
      <c r="BX68" s="28"/>
      <c r="BY68" s="28"/>
      <c r="BZ68" s="28"/>
      <c r="CA68" s="41"/>
      <c r="CB68" s="22"/>
    </row>
    <row r="69" customFormat="false" ht="50" hidden="false" customHeight="true" outlineLevel="0" collapsed="false">
      <c r="A69" s="25" t="s">
        <v>46</v>
      </c>
      <c r="B69" s="28" t="s">
        <v>3</v>
      </c>
      <c r="C69" s="28"/>
      <c r="D69" s="28" t="s">
        <v>234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9" t="s">
        <v>9</v>
      </c>
      <c r="Q69" s="29"/>
      <c r="R69" s="29"/>
      <c r="S69" s="29"/>
      <c r="T69" s="29"/>
      <c r="U69" s="29"/>
      <c r="V69" s="29" t="s">
        <v>9</v>
      </c>
      <c r="W69" s="29"/>
      <c r="X69" s="29"/>
      <c r="Y69" s="29"/>
      <c r="Z69" s="29"/>
      <c r="AA69" s="29"/>
      <c r="AB69" s="28" t="s">
        <v>237</v>
      </c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40" t="s">
        <v>115</v>
      </c>
      <c r="AZ69" s="40"/>
      <c r="BA69" s="40"/>
      <c r="BB69" s="40"/>
      <c r="BC69" s="30"/>
      <c r="BD69" s="39" t="s">
        <v>116</v>
      </c>
      <c r="BE69" s="39"/>
      <c r="BF69" s="39"/>
      <c r="BG69" s="39"/>
      <c r="BH69" s="30"/>
      <c r="BI69" s="28" t="s">
        <v>215</v>
      </c>
      <c r="BJ69" s="28"/>
      <c r="BK69" s="28"/>
      <c r="BL69" s="28"/>
      <c r="BM69" s="28"/>
      <c r="BN69" s="28"/>
      <c r="BO69" s="28"/>
      <c r="BP69" s="28"/>
      <c r="BQ69" s="28"/>
      <c r="BR69" s="28" t="s">
        <v>238</v>
      </c>
      <c r="BS69" s="28"/>
      <c r="BT69" s="28"/>
      <c r="BU69" s="28"/>
      <c r="BV69" s="28"/>
      <c r="BW69" s="28"/>
      <c r="BX69" s="28"/>
      <c r="BY69" s="28"/>
      <c r="BZ69" s="28"/>
      <c r="CA69" s="41"/>
      <c r="CB69" s="22"/>
    </row>
    <row r="70" customFormat="false" ht="30" hidden="false" customHeight="true" outlineLevel="0" collapsed="false">
      <c r="A70" s="21" t="s">
        <v>267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</row>
    <row r="71" customFormat="false" ht="45" hidden="false" customHeight="true" outlineLevel="0" collapsed="false">
      <c r="A71" s="22"/>
      <c r="B71" s="23" t="n">
        <v>0.378472222222222</v>
      </c>
      <c r="C71" s="23" t="n">
        <f aca="false">SUM(B71+5/1440)</f>
        <v>0.381944444444445</v>
      </c>
      <c r="D71" s="23" t="n">
        <f aca="false">SUM(C71+5/1440)</f>
        <v>0.385416666666667</v>
      </c>
      <c r="E71" s="23" t="n">
        <f aca="false">SUM(D71+5/1440)</f>
        <v>0.388888888888889</v>
      </c>
      <c r="F71" s="23" t="n">
        <f aca="false">SUM(E71+5/1440)</f>
        <v>0.392361111111111</v>
      </c>
      <c r="G71" s="23" t="n">
        <f aca="false">SUM(F71+5/1440)</f>
        <v>0.395833333333333</v>
      </c>
      <c r="H71" s="23" t="n">
        <f aca="false">SUM(G71+5/1440)</f>
        <v>0.399305555555556</v>
      </c>
      <c r="I71" s="23" t="n">
        <f aca="false">SUM(H71+5/1440)</f>
        <v>0.402777777777778</v>
      </c>
      <c r="J71" s="23" t="n">
        <f aca="false">SUM(I71+5/1440)</f>
        <v>0.40625</v>
      </c>
      <c r="K71" s="23" t="n">
        <f aca="false">SUM(J71+5/1440)</f>
        <v>0.409722222222222</v>
      </c>
      <c r="L71" s="23" t="n">
        <f aca="false">SUM(K71+5/1440)</f>
        <v>0.413194444444444</v>
      </c>
      <c r="M71" s="23" t="n">
        <f aca="false">SUM(L71+5/1440)</f>
        <v>0.416666666666667</v>
      </c>
      <c r="N71" s="23" t="n">
        <f aca="false">SUM(M71+5/1440)</f>
        <v>0.420138888888889</v>
      </c>
      <c r="O71" s="23" t="n">
        <f aca="false">SUM(N71+5/1440)</f>
        <v>0.423611111111111</v>
      </c>
      <c r="P71" s="23" t="n">
        <f aca="false">SUM(O71+5/1440)</f>
        <v>0.427083333333333</v>
      </c>
      <c r="Q71" s="23" t="n">
        <f aca="false">SUM(P71+5/1440)</f>
        <v>0.430555555555555</v>
      </c>
      <c r="R71" s="23" t="n">
        <f aca="false">SUM(Q71+5/1440)</f>
        <v>0.434027777777778</v>
      </c>
      <c r="S71" s="23" t="n">
        <f aca="false">SUM(R71+5/1440)</f>
        <v>0.4375</v>
      </c>
      <c r="T71" s="23" t="n">
        <f aca="false">SUM(S71+5/1440)</f>
        <v>0.440972222222222</v>
      </c>
      <c r="U71" s="23" t="n">
        <f aca="false">SUM(T71+5/1440)</f>
        <v>0.444444444444444</v>
      </c>
      <c r="V71" s="23" t="n">
        <f aca="false">SUM(U71+5/1440)</f>
        <v>0.447916666666666</v>
      </c>
      <c r="W71" s="23" t="n">
        <f aca="false">SUM(V71+5/1440)</f>
        <v>0.451388888888889</v>
      </c>
      <c r="X71" s="23" t="n">
        <f aca="false">SUM(W71+5/1440)</f>
        <v>0.454861111111111</v>
      </c>
      <c r="Y71" s="23" t="n">
        <f aca="false">SUM(X71+5/1440)</f>
        <v>0.458333333333333</v>
      </c>
      <c r="Z71" s="23" t="n">
        <f aca="false">SUM(Y71+5/1440)</f>
        <v>0.461805555555555</v>
      </c>
      <c r="AA71" s="23" t="n">
        <f aca="false">SUM(Z71+5/1440)</f>
        <v>0.465277777777778</v>
      </c>
      <c r="AB71" s="23" t="n">
        <f aca="false">SUM(AA71+5/1440)</f>
        <v>0.46875</v>
      </c>
      <c r="AC71" s="23" t="n">
        <f aca="false">SUM(AB71+5/1440)</f>
        <v>0.472222222222222</v>
      </c>
      <c r="AD71" s="23" t="n">
        <f aca="false">SUM(AC71+5/1440)</f>
        <v>0.475694444444444</v>
      </c>
      <c r="AE71" s="23" t="n">
        <f aca="false">SUM(AD71+5/1440)</f>
        <v>0.479166666666666</v>
      </c>
      <c r="AF71" s="23" t="n">
        <f aca="false">SUM(AE71+5/1440)</f>
        <v>0.482638888888889</v>
      </c>
      <c r="AG71" s="24" t="n">
        <f aca="false">SUM(AF71+5/1440)</f>
        <v>0.486111111111111</v>
      </c>
      <c r="AH71" s="23" t="n">
        <f aca="false">SUM(AG71+5/1440)</f>
        <v>0.489583333333333</v>
      </c>
      <c r="AI71" s="23" t="n">
        <f aca="false">SUM(AH71+5/1440)</f>
        <v>0.493055555555555</v>
      </c>
      <c r="AJ71" s="23" t="n">
        <f aca="false">SUM(AI71+5/1440)</f>
        <v>0.496527777777777</v>
      </c>
      <c r="AK71" s="23" t="n">
        <f aca="false">SUM(AJ71+5/1440)</f>
        <v>0.5</v>
      </c>
      <c r="AL71" s="23" t="n">
        <f aca="false">SUM(AK71+5/1440)</f>
        <v>0.503472222222222</v>
      </c>
      <c r="AM71" s="23" t="n">
        <f aca="false">SUM(AL71+5/1440)</f>
        <v>0.506944444444444</v>
      </c>
      <c r="AN71" s="23" t="n">
        <f aca="false">SUM(AM71+5/1440)</f>
        <v>0.510416666666666</v>
      </c>
      <c r="AO71" s="23" t="n">
        <f aca="false">SUM(AN71+5/1440)</f>
        <v>0.513888888888889</v>
      </c>
      <c r="AP71" s="23" t="n">
        <f aca="false">SUM(AO71+5/1440)</f>
        <v>0.517361111111111</v>
      </c>
      <c r="AQ71" s="23" t="n">
        <f aca="false">SUM(AP71+5/1440)</f>
        <v>0.520833333333333</v>
      </c>
      <c r="AR71" s="23" t="n">
        <f aca="false">SUM(AQ71+5/1440)</f>
        <v>0.524305555555555</v>
      </c>
      <c r="AS71" s="23" t="n">
        <f aca="false">SUM(AR71+5/1440)</f>
        <v>0.527777777777777</v>
      </c>
      <c r="AT71" s="23" t="n">
        <f aca="false">SUM(AS71+5/1440)</f>
        <v>0.53125</v>
      </c>
      <c r="AU71" s="23" t="n">
        <f aca="false">SUM(AT71+5/1440)</f>
        <v>0.534722222222222</v>
      </c>
      <c r="AV71" s="23" t="n">
        <f aca="false">SUM(AU71+5/1440)</f>
        <v>0.538194444444444</v>
      </c>
      <c r="AW71" s="23" t="n">
        <f aca="false">SUM(AV71+5/1440)</f>
        <v>0.541666666666666</v>
      </c>
      <c r="AX71" s="23" t="n">
        <f aca="false">SUM(AW71+5/1440)</f>
        <v>0.545138888888888</v>
      </c>
      <c r="AY71" s="23" t="n">
        <f aca="false">SUM(AX71+5/1440)</f>
        <v>0.548611111111111</v>
      </c>
      <c r="AZ71" s="23" t="n">
        <f aca="false">SUM(AY71+5/1440)</f>
        <v>0.552083333333333</v>
      </c>
      <c r="BA71" s="23" t="n">
        <f aca="false">SUM(AZ71+5/1440)</f>
        <v>0.555555555555555</v>
      </c>
      <c r="BB71" s="23" t="n">
        <f aca="false">SUM(BA71+5/1440)</f>
        <v>0.559027777777777</v>
      </c>
      <c r="BC71" s="23" t="n">
        <f aca="false">SUM(BB71+5/1440)</f>
        <v>0.562499999999999</v>
      </c>
      <c r="BD71" s="23" t="n">
        <f aca="false">SUM(BC71+5/1440)</f>
        <v>0.565972222222222</v>
      </c>
      <c r="BE71" s="23" t="n">
        <f aca="false">SUM(BD71+5/1440)</f>
        <v>0.569444444444444</v>
      </c>
      <c r="BF71" s="23" t="n">
        <f aca="false">SUM(BE71+5/1440)</f>
        <v>0.572916666666666</v>
      </c>
      <c r="BG71" s="23" t="n">
        <f aca="false">SUM(BF71+5/1440)</f>
        <v>0.576388888888888</v>
      </c>
      <c r="BH71" s="23" t="n">
        <f aca="false">SUM(BG71+5/1440)</f>
        <v>0.579861111111111</v>
      </c>
      <c r="BI71" s="23" t="n">
        <f aca="false">SUM(BH71+5/1440)</f>
        <v>0.583333333333333</v>
      </c>
      <c r="BJ71" s="23" t="n">
        <f aca="false">SUM(BI71+5/1440)</f>
        <v>0.586805555555555</v>
      </c>
      <c r="BK71" s="23" t="n">
        <f aca="false">SUM(BJ71+5/1440)</f>
        <v>0.590277777777777</v>
      </c>
      <c r="BL71" s="23" t="n">
        <f aca="false">SUM(BK71+5/1440)</f>
        <v>0.593749999999999</v>
      </c>
      <c r="BM71" s="23" t="n">
        <f aca="false">SUM(BL71+5/1440)</f>
        <v>0.597222222222222</v>
      </c>
      <c r="BN71" s="23" t="n">
        <f aca="false">SUM(BM71+5/1440)</f>
        <v>0.600694444444444</v>
      </c>
      <c r="BO71" s="23" t="n">
        <f aca="false">SUM(BN71+5/1440)</f>
        <v>0.604166666666666</v>
      </c>
      <c r="BP71" s="23" t="n">
        <f aca="false">SUM(BO71+5/1440)</f>
        <v>0.607638888888888</v>
      </c>
      <c r="BQ71" s="23" t="n">
        <f aca="false">SUM(BP71+5/1440)</f>
        <v>0.61111111111111</v>
      </c>
      <c r="BR71" s="23" t="n">
        <f aca="false">SUM(BQ71+5/1440)</f>
        <v>0.614583333333333</v>
      </c>
      <c r="BS71" s="23" t="n">
        <f aca="false">SUM(BR71+5/1440)</f>
        <v>0.618055555555555</v>
      </c>
      <c r="BT71" s="23" t="n">
        <f aca="false">SUM(BS71+5/1440)</f>
        <v>0.621527777777777</v>
      </c>
      <c r="BU71" s="23" t="n">
        <f aca="false">SUM(BT71+5/1440)</f>
        <v>0.624999999999999</v>
      </c>
      <c r="BV71" s="23" t="n">
        <f aca="false">SUM(BU71+5/1440)</f>
        <v>0.628472222222221</v>
      </c>
      <c r="BW71" s="23" t="n">
        <f aca="false">SUM(BV71+5/1440)</f>
        <v>0.631944444444444</v>
      </c>
      <c r="BX71" s="23" t="n">
        <f aca="false">SUM(BW71+5/1440)</f>
        <v>0.635416666666666</v>
      </c>
      <c r="BY71" s="23" t="n">
        <f aca="false">SUM(BX71+5/1440)</f>
        <v>0.638888888888888</v>
      </c>
      <c r="BZ71" s="23" t="n">
        <f aca="false">SUM(BY71+5/1440)</f>
        <v>0.64236111111111</v>
      </c>
      <c r="CA71" s="23" t="n">
        <f aca="false">SUM(BZ71+5/1440)</f>
        <v>0.645833333333333</v>
      </c>
      <c r="CB71" s="23" t="n">
        <f aca="false">SUM(CA71+5/1440)</f>
        <v>0.649305555555555</v>
      </c>
    </row>
    <row r="72" customFormat="false" ht="50" hidden="false" customHeight="true" outlineLevel="0" collapsed="false">
      <c r="A72" s="25" t="s">
        <v>12</v>
      </c>
      <c r="B72" s="28" t="s">
        <v>3</v>
      </c>
      <c r="C72" s="28"/>
      <c r="D72" s="29" t="s">
        <v>9</v>
      </c>
      <c r="E72" s="29"/>
      <c r="F72" s="29"/>
      <c r="G72" s="29"/>
      <c r="H72" s="29"/>
      <c r="I72" s="29"/>
      <c r="J72" s="29" t="s">
        <v>9</v>
      </c>
      <c r="K72" s="29"/>
      <c r="L72" s="29"/>
      <c r="M72" s="29"/>
      <c r="N72" s="29"/>
      <c r="O72" s="29"/>
      <c r="P72" s="28" t="s">
        <v>239</v>
      </c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 t="s">
        <v>215</v>
      </c>
      <c r="AQ72" s="28"/>
      <c r="AR72" s="28"/>
      <c r="AS72" s="28"/>
      <c r="AT72" s="28"/>
      <c r="AU72" s="28"/>
      <c r="AV72" s="28"/>
      <c r="AW72" s="28"/>
      <c r="AX72" s="28"/>
      <c r="AY72" s="39" t="s">
        <v>116</v>
      </c>
      <c r="AZ72" s="39"/>
      <c r="BA72" s="39"/>
      <c r="BB72" s="39"/>
      <c r="BC72" s="30"/>
      <c r="BD72" s="40" t="s">
        <v>115</v>
      </c>
      <c r="BE72" s="40"/>
      <c r="BF72" s="40"/>
      <c r="BG72" s="40"/>
      <c r="BH72" s="30"/>
      <c r="BI72" s="28" t="s">
        <v>231</v>
      </c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41"/>
      <c r="CB72" s="22"/>
    </row>
    <row r="73" customFormat="false" ht="50" hidden="false" customHeight="true" outlineLevel="0" collapsed="false">
      <c r="A73" s="25" t="s">
        <v>25</v>
      </c>
      <c r="B73" s="28" t="s">
        <v>3</v>
      </c>
      <c r="C73" s="28"/>
      <c r="D73" s="29" t="s">
        <v>9</v>
      </c>
      <c r="E73" s="29"/>
      <c r="F73" s="29"/>
      <c r="G73" s="29"/>
      <c r="H73" s="29"/>
      <c r="I73" s="29"/>
      <c r="J73" s="29" t="s">
        <v>9</v>
      </c>
      <c r="K73" s="29"/>
      <c r="L73" s="29"/>
      <c r="M73" s="29"/>
      <c r="N73" s="29"/>
      <c r="O73" s="29"/>
      <c r="P73" s="28" t="s">
        <v>264</v>
      </c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 t="s">
        <v>260</v>
      </c>
      <c r="AD73" s="28"/>
      <c r="AE73" s="28"/>
      <c r="AF73" s="28"/>
      <c r="AG73" s="28"/>
      <c r="AH73" s="28"/>
      <c r="AI73" s="28" t="s">
        <v>255</v>
      </c>
      <c r="AJ73" s="28"/>
      <c r="AK73" s="28"/>
      <c r="AL73" s="28"/>
      <c r="AM73" s="28"/>
      <c r="AN73" s="28"/>
      <c r="AO73" s="28"/>
      <c r="AP73" s="28" t="s">
        <v>216</v>
      </c>
      <c r="AQ73" s="28"/>
      <c r="AR73" s="28"/>
      <c r="AS73" s="28"/>
      <c r="AT73" s="28"/>
      <c r="AU73" s="28"/>
      <c r="AV73" s="28"/>
      <c r="AW73" s="28"/>
      <c r="AX73" s="28"/>
      <c r="AY73" s="39" t="s">
        <v>116</v>
      </c>
      <c r="AZ73" s="39"/>
      <c r="BA73" s="39"/>
      <c r="BB73" s="39"/>
      <c r="BC73" s="30"/>
      <c r="BD73" s="40" t="s">
        <v>115</v>
      </c>
      <c r="BE73" s="40"/>
      <c r="BF73" s="40"/>
      <c r="BG73" s="40"/>
      <c r="BH73" s="30"/>
      <c r="BI73" s="28" t="s">
        <v>231</v>
      </c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41"/>
      <c r="CB73" s="22"/>
    </row>
    <row r="74" customFormat="false" ht="50" hidden="false" customHeight="true" outlineLevel="0" collapsed="false">
      <c r="A74" s="25" t="s">
        <v>36</v>
      </c>
      <c r="B74" s="28" t="s">
        <v>3</v>
      </c>
      <c r="C74" s="28"/>
      <c r="D74" s="29" t="s">
        <v>9</v>
      </c>
      <c r="E74" s="29"/>
      <c r="F74" s="29"/>
      <c r="G74" s="29"/>
      <c r="H74" s="29"/>
      <c r="I74" s="29"/>
      <c r="J74" s="29" t="s">
        <v>9</v>
      </c>
      <c r="K74" s="29"/>
      <c r="L74" s="29"/>
      <c r="M74" s="29"/>
      <c r="N74" s="29"/>
      <c r="O74" s="29"/>
      <c r="P74" s="28" t="s">
        <v>239</v>
      </c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 t="s">
        <v>215</v>
      </c>
      <c r="AQ74" s="28"/>
      <c r="AR74" s="28"/>
      <c r="AS74" s="28"/>
      <c r="AT74" s="28"/>
      <c r="AU74" s="28"/>
      <c r="AV74" s="28"/>
      <c r="AW74" s="28"/>
      <c r="AX74" s="28"/>
      <c r="AY74" s="39" t="s">
        <v>116</v>
      </c>
      <c r="AZ74" s="39"/>
      <c r="BA74" s="39"/>
      <c r="BB74" s="39"/>
      <c r="BC74" s="30"/>
      <c r="BD74" s="40" t="s">
        <v>115</v>
      </c>
      <c r="BE74" s="40"/>
      <c r="BF74" s="40"/>
      <c r="BG74" s="40"/>
      <c r="BH74" s="30"/>
      <c r="BI74" s="28" t="s">
        <v>231</v>
      </c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41"/>
      <c r="CB74" s="22"/>
    </row>
    <row r="75" customFormat="false" ht="50" hidden="false" customHeight="true" outlineLevel="0" collapsed="false">
      <c r="A75" s="25" t="s">
        <v>46</v>
      </c>
      <c r="B75" s="28" t="s">
        <v>3</v>
      </c>
      <c r="C75" s="28"/>
      <c r="D75" s="29" t="s">
        <v>9</v>
      </c>
      <c r="E75" s="29"/>
      <c r="F75" s="29"/>
      <c r="G75" s="29"/>
      <c r="H75" s="29"/>
      <c r="I75" s="29"/>
      <c r="J75" s="29" t="s">
        <v>9</v>
      </c>
      <c r="K75" s="29"/>
      <c r="L75" s="29"/>
      <c r="M75" s="29"/>
      <c r="N75" s="29"/>
      <c r="O75" s="29"/>
      <c r="P75" s="28" t="s">
        <v>264</v>
      </c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 t="s">
        <v>260</v>
      </c>
      <c r="AD75" s="28"/>
      <c r="AE75" s="28"/>
      <c r="AF75" s="28"/>
      <c r="AG75" s="28"/>
      <c r="AH75" s="28"/>
      <c r="AI75" s="28" t="s">
        <v>255</v>
      </c>
      <c r="AJ75" s="28"/>
      <c r="AK75" s="28"/>
      <c r="AL75" s="28"/>
      <c r="AM75" s="28"/>
      <c r="AN75" s="28"/>
      <c r="AO75" s="28"/>
      <c r="AP75" s="28" t="s">
        <v>214</v>
      </c>
      <c r="AQ75" s="28"/>
      <c r="AR75" s="28"/>
      <c r="AS75" s="28"/>
      <c r="AT75" s="28"/>
      <c r="AU75" s="28"/>
      <c r="AV75" s="28"/>
      <c r="AW75" s="28"/>
      <c r="AX75" s="28"/>
      <c r="AY75" s="39" t="s">
        <v>116</v>
      </c>
      <c r="AZ75" s="39"/>
      <c r="BA75" s="39"/>
      <c r="BB75" s="39"/>
      <c r="BC75" s="30"/>
      <c r="BD75" s="40" t="s">
        <v>115</v>
      </c>
      <c r="BE75" s="40"/>
      <c r="BF75" s="40"/>
      <c r="BG75" s="40"/>
      <c r="BH75" s="30"/>
      <c r="BI75" s="28" t="s">
        <v>231</v>
      </c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41"/>
      <c r="CB75" s="22"/>
    </row>
    <row r="76" customFormat="false" ht="30" hidden="false" customHeight="true" outlineLevel="0" collapsed="false">
      <c r="A76" s="21" t="s">
        <v>268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</row>
    <row r="77" customFormat="false" ht="45" hidden="false" customHeight="true" outlineLevel="0" collapsed="false">
      <c r="A77" s="22"/>
      <c r="B77" s="23" t="n">
        <v>0.378472222222222</v>
      </c>
      <c r="C77" s="23" t="n">
        <f aca="false">SUM(B77+5/1440)</f>
        <v>0.381944444444445</v>
      </c>
      <c r="D77" s="23" t="n">
        <f aca="false">SUM(C77+5/1440)</f>
        <v>0.385416666666667</v>
      </c>
      <c r="E77" s="23" t="n">
        <f aca="false">SUM(D77+5/1440)</f>
        <v>0.388888888888889</v>
      </c>
      <c r="F77" s="23" t="n">
        <f aca="false">SUM(E77+5/1440)</f>
        <v>0.392361111111111</v>
      </c>
      <c r="G77" s="23" t="n">
        <f aca="false">SUM(F77+5/1440)</f>
        <v>0.395833333333333</v>
      </c>
      <c r="H77" s="23" t="n">
        <f aca="false">SUM(G77+5/1440)</f>
        <v>0.399305555555556</v>
      </c>
      <c r="I77" s="23" t="n">
        <f aca="false">SUM(H77+5/1440)</f>
        <v>0.402777777777778</v>
      </c>
      <c r="J77" s="23" t="n">
        <f aca="false">SUM(I77+5/1440)</f>
        <v>0.40625</v>
      </c>
      <c r="K77" s="23" t="n">
        <f aca="false">SUM(J77+5/1440)</f>
        <v>0.409722222222222</v>
      </c>
      <c r="L77" s="23" t="n">
        <f aca="false">SUM(K77+5/1440)</f>
        <v>0.413194444444444</v>
      </c>
      <c r="M77" s="23" t="n">
        <f aca="false">SUM(L77+5/1440)</f>
        <v>0.416666666666667</v>
      </c>
      <c r="N77" s="23" t="n">
        <f aca="false">SUM(M77+5/1440)</f>
        <v>0.420138888888889</v>
      </c>
      <c r="O77" s="23" t="n">
        <f aca="false">SUM(N77+5/1440)</f>
        <v>0.423611111111111</v>
      </c>
      <c r="P77" s="23" t="n">
        <f aca="false">SUM(O77+5/1440)</f>
        <v>0.427083333333333</v>
      </c>
      <c r="Q77" s="23" t="n">
        <f aca="false">SUM(P77+5/1440)</f>
        <v>0.430555555555555</v>
      </c>
      <c r="R77" s="23" t="n">
        <f aca="false">SUM(Q77+5/1440)</f>
        <v>0.434027777777778</v>
      </c>
      <c r="S77" s="23" t="n">
        <f aca="false">SUM(R77+5/1440)</f>
        <v>0.4375</v>
      </c>
      <c r="T77" s="23" t="n">
        <f aca="false">SUM(S77+5/1440)</f>
        <v>0.440972222222222</v>
      </c>
      <c r="U77" s="23" t="n">
        <f aca="false">SUM(T77+5/1440)</f>
        <v>0.444444444444444</v>
      </c>
      <c r="V77" s="23" t="n">
        <f aca="false">SUM(U77+5/1440)</f>
        <v>0.447916666666666</v>
      </c>
      <c r="W77" s="23" t="n">
        <f aca="false">SUM(V77+5/1440)</f>
        <v>0.451388888888889</v>
      </c>
      <c r="X77" s="23" t="n">
        <f aca="false">SUM(W77+5/1440)</f>
        <v>0.454861111111111</v>
      </c>
      <c r="Y77" s="23" t="n">
        <f aca="false">SUM(X77+5/1440)</f>
        <v>0.458333333333333</v>
      </c>
      <c r="Z77" s="23" t="n">
        <f aca="false">SUM(Y77+5/1440)</f>
        <v>0.461805555555555</v>
      </c>
      <c r="AA77" s="23" t="n">
        <f aca="false">SUM(Z77+5/1440)</f>
        <v>0.465277777777778</v>
      </c>
      <c r="AB77" s="23" t="n">
        <f aca="false">SUM(AA77+5/1440)</f>
        <v>0.46875</v>
      </c>
      <c r="AC77" s="23" t="n">
        <f aca="false">SUM(AB77+5/1440)</f>
        <v>0.472222222222222</v>
      </c>
      <c r="AD77" s="23" t="n">
        <f aca="false">SUM(AC77+5/1440)</f>
        <v>0.475694444444444</v>
      </c>
      <c r="AE77" s="23" t="n">
        <f aca="false">SUM(AD77+5/1440)</f>
        <v>0.479166666666666</v>
      </c>
      <c r="AF77" s="23" t="n">
        <f aca="false">SUM(AE77+5/1440)</f>
        <v>0.482638888888889</v>
      </c>
      <c r="AG77" s="24" t="n">
        <f aca="false">SUM(AF77+5/1440)</f>
        <v>0.486111111111111</v>
      </c>
      <c r="AH77" s="23" t="n">
        <f aca="false">SUM(AG77+5/1440)</f>
        <v>0.489583333333333</v>
      </c>
      <c r="AI77" s="23" t="n">
        <f aca="false">SUM(AH77+5/1440)</f>
        <v>0.493055555555555</v>
      </c>
      <c r="AJ77" s="23" t="n">
        <f aca="false">SUM(AI77+5/1440)</f>
        <v>0.496527777777777</v>
      </c>
      <c r="AK77" s="23" t="n">
        <f aca="false">SUM(AJ77+5/1440)</f>
        <v>0.5</v>
      </c>
      <c r="AL77" s="23" t="n">
        <f aca="false">SUM(AK77+5/1440)</f>
        <v>0.503472222222222</v>
      </c>
      <c r="AM77" s="23" t="n">
        <f aca="false">SUM(AL77+5/1440)</f>
        <v>0.506944444444444</v>
      </c>
      <c r="AN77" s="23" t="n">
        <f aca="false">SUM(AM77+5/1440)</f>
        <v>0.510416666666666</v>
      </c>
      <c r="AO77" s="23" t="n">
        <f aca="false">SUM(AN77+5/1440)</f>
        <v>0.513888888888889</v>
      </c>
      <c r="AP77" s="23" t="n">
        <f aca="false">SUM(AO77+5/1440)</f>
        <v>0.517361111111111</v>
      </c>
      <c r="AQ77" s="23" t="n">
        <f aca="false">SUM(AP77+5/1440)</f>
        <v>0.520833333333333</v>
      </c>
      <c r="AR77" s="23" t="n">
        <f aca="false">SUM(AQ77+5/1440)</f>
        <v>0.524305555555555</v>
      </c>
      <c r="AS77" s="23" t="n">
        <f aca="false">SUM(AR77+5/1440)</f>
        <v>0.527777777777777</v>
      </c>
      <c r="AT77" s="23" t="n">
        <f aca="false">SUM(AS77+5/1440)</f>
        <v>0.53125</v>
      </c>
      <c r="AU77" s="23" t="n">
        <f aca="false">SUM(AT77+5/1440)</f>
        <v>0.534722222222222</v>
      </c>
      <c r="AV77" s="23" t="n">
        <f aca="false">SUM(AU77+5/1440)</f>
        <v>0.538194444444444</v>
      </c>
      <c r="AW77" s="23" t="n">
        <f aca="false">SUM(AV77+5/1440)</f>
        <v>0.541666666666666</v>
      </c>
      <c r="AX77" s="23" t="n">
        <f aca="false">SUM(AW77+5/1440)</f>
        <v>0.545138888888888</v>
      </c>
      <c r="AY77" s="23" t="n">
        <f aca="false">SUM(AX77+5/1440)</f>
        <v>0.548611111111111</v>
      </c>
      <c r="AZ77" s="23" t="n">
        <f aca="false">SUM(AY77+5/1440)</f>
        <v>0.552083333333333</v>
      </c>
      <c r="BA77" s="23" t="n">
        <f aca="false">SUM(AZ77+5/1440)</f>
        <v>0.555555555555555</v>
      </c>
      <c r="BB77" s="23" t="n">
        <f aca="false">SUM(BA77+5/1440)</f>
        <v>0.559027777777777</v>
      </c>
      <c r="BC77" s="23" t="n">
        <f aca="false">SUM(BB77+5/1440)</f>
        <v>0.562499999999999</v>
      </c>
      <c r="BD77" s="23" t="n">
        <f aca="false">SUM(BC77+5/1440)</f>
        <v>0.565972222222222</v>
      </c>
      <c r="BE77" s="23" t="n">
        <f aca="false">SUM(BD77+5/1440)</f>
        <v>0.569444444444444</v>
      </c>
      <c r="BF77" s="23" t="n">
        <f aca="false">SUM(BE77+5/1440)</f>
        <v>0.572916666666666</v>
      </c>
      <c r="BG77" s="23" t="n">
        <f aca="false">SUM(BF77+5/1440)</f>
        <v>0.576388888888888</v>
      </c>
      <c r="BH77" s="23" t="n">
        <f aca="false">SUM(BG77+5/1440)</f>
        <v>0.579861111111111</v>
      </c>
      <c r="BI77" s="23" t="n">
        <f aca="false">SUM(BH77+5/1440)</f>
        <v>0.583333333333333</v>
      </c>
      <c r="BJ77" s="23" t="n">
        <f aca="false">SUM(BI77+5/1440)</f>
        <v>0.586805555555555</v>
      </c>
      <c r="BK77" s="23" t="n">
        <f aca="false">SUM(BJ77+5/1440)</f>
        <v>0.590277777777777</v>
      </c>
      <c r="BL77" s="23" t="n">
        <f aca="false">SUM(BK77+5/1440)</f>
        <v>0.593749999999999</v>
      </c>
      <c r="BM77" s="23" t="n">
        <f aca="false">SUM(BL77+5/1440)</f>
        <v>0.597222222222222</v>
      </c>
      <c r="BN77" s="23" t="n">
        <f aca="false">SUM(BM77+5/1440)</f>
        <v>0.600694444444444</v>
      </c>
      <c r="BO77" s="23" t="n">
        <f aca="false">SUM(BN77+5/1440)</f>
        <v>0.604166666666666</v>
      </c>
      <c r="BP77" s="23" t="n">
        <f aca="false">SUM(BO77+5/1440)</f>
        <v>0.607638888888888</v>
      </c>
      <c r="BQ77" s="23" t="n">
        <f aca="false">SUM(BP77+5/1440)</f>
        <v>0.61111111111111</v>
      </c>
      <c r="BR77" s="23" t="n">
        <f aca="false">SUM(BQ77+5/1440)</f>
        <v>0.614583333333333</v>
      </c>
      <c r="BS77" s="23" t="n">
        <f aca="false">SUM(BR77+5/1440)</f>
        <v>0.618055555555555</v>
      </c>
      <c r="BT77" s="23" t="n">
        <f aca="false">SUM(BS77+5/1440)</f>
        <v>0.621527777777777</v>
      </c>
      <c r="BU77" s="23" t="n">
        <f aca="false">SUM(BT77+5/1440)</f>
        <v>0.624999999999999</v>
      </c>
      <c r="BV77" s="23" t="n">
        <f aca="false">SUM(BU77+5/1440)</f>
        <v>0.628472222222221</v>
      </c>
      <c r="BW77" s="23" t="n">
        <f aca="false">SUM(BV77+5/1440)</f>
        <v>0.631944444444444</v>
      </c>
      <c r="BX77" s="23" t="n">
        <f aca="false">SUM(BW77+5/1440)</f>
        <v>0.635416666666666</v>
      </c>
      <c r="BY77" s="23" t="n">
        <f aca="false">SUM(BX77+5/1440)</f>
        <v>0.638888888888888</v>
      </c>
      <c r="BZ77" s="23" t="n">
        <f aca="false">SUM(BY77+5/1440)</f>
        <v>0.64236111111111</v>
      </c>
      <c r="CA77" s="23" t="n">
        <f aca="false">SUM(BZ77+5/1440)</f>
        <v>0.645833333333333</v>
      </c>
      <c r="CB77" s="23" t="n">
        <f aca="false">SUM(CA77+5/1440)</f>
        <v>0.649305555555555</v>
      </c>
    </row>
    <row r="78" customFormat="false" ht="50" hidden="false" customHeight="true" outlineLevel="0" collapsed="false">
      <c r="A78" s="25" t="s">
        <v>269</v>
      </c>
      <c r="B78" s="30"/>
      <c r="C78" s="30"/>
      <c r="D78" s="28" t="s">
        <v>154</v>
      </c>
      <c r="E78" s="28"/>
      <c r="F78" s="28"/>
      <c r="G78" s="28"/>
      <c r="H78" s="28"/>
      <c r="I78" s="28"/>
      <c r="J78" s="28" t="s">
        <v>154</v>
      </c>
      <c r="K78" s="28"/>
      <c r="L78" s="28"/>
      <c r="M78" s="28"/>
      <c r="N78" s="28"/>
      <c r="O78" s="28"/>
      <c r="P78" s="28" t="s">
        <v>152</v>
      </c>
      <c r="Q78" s="28"/>
      <c r="R78" s="28"/>
      <c r="S78" s="28"/>
      <c r="T78" s="28"/>
      <c r="U78" s="28"/>
      <c r="V78" s="28" t="s">
        <v>152</v>
      </c>
      <c r="W78" s="28"/>
      <c r="X78" s="28"/>
      <c r="Y78" s="28"/>
      <c r="Z78" s="28"/>
      <c r="AA78" s="28"/>
      <c r="AB78" s="41"/>
      <c r="AC78" s="41"/>
      <c r="AD78" s="28" t="s">
        <v>2</v>
      </c>
      <c r="AE78" s="28"/>
      <c r="AF78" s="28"/>
      <c r="AG78" s="28"/>
      <c r="AH78" s="28"/>
      <c r="AI78" s="28"/>
      <c r="AJ78" s="28" t="s">
        <v>2</v>
      </c>
      <c r="AK78" s="28"/>
      <c r="AL78" s="28"/>
      <c r="AM78" s="28"/>
      <c r="AN78" s="28"/>
      <c r="AO78" s="28"/>
      <c r="AP78" s="30"/>
      <c r="AQ78" s="28" t="s">
        <v>155</v>
      </c>
      <c r="AR78" s="28"/>
      <c r="AS78" s="28"/>
      <c r="AT78" s="28"/>
      <c r="AU78" s="28"/>
      <c r="AV78" s="28"/>
      <c r="AW78" s="28" t="s">
        <v>155</v>
      </c>
      <c r="AX78" s="28"/>
      <c r="AY78" s="28"/>
      <c r="AZ78" s="28"/>
      <c r="BA78" s="28"/>
      <c r="BB78" s="28"/>
      <c r="BC78" s="28" t="s">
        <v>150</v>
      </c>
      <c r="BD78" s="28"/>
      <c r="BE78" s="28"/>
      <c r="BF78" s="28"/>
      <c r="BG78" s="28"/>
      <c r="BH78" s="28"/>
      <c r="BI78" s="28" t="s">
        <v>150</v>
      </c>
      <c r="BJ78" s="28"/>
      <c r="BK78" s="28"/>
      <c r="BL78" s="28"/>
      <c r="BM78" s="28"/>
      <c r="BN78" s="28"/>
      <c r="BO78" s="28" t="s">
        <v>153</v>
      </c>
      <c r="BP78" s="28"/>
      <c r="BQ78" s="28"/>
      <c r="BR78" s="28"/>
      <c r="BS78" s="28"/>
      <c r="BT78" s="28"/>
      <c r="BU78" s="28" t="s">
        <v>153</v>
      </c>
      <c r="BV78" s="28"/>
      <c r="BW78" s="28"/>
      <c r="BX78" s="28"/>
      <c r="BY78" s="28"/>
      <c r="BZ78" s="28"/>
      <c r="CA78" s="41"/>
      <c r="CB78" s="22"/>
    </row>
    <row r="79" customFormat="false" ht="50" hidden="false" customHeight="true" outlineLevel="0" collapsed="false">
      <c r="A79" s="25" t="s">
        <v>270</v>
      </c>
      <c r="B79" s="30"/>
      <c r="C79" s="30"/>
      <c r="D79" s="28" t="s">
        <v>154</v>
      </c>
      <c r="E79" s="28"/>
      <c r="F79" s="28"/>
      <c r="G79" s="28"/>
      <c r="H79" s="28"/>
      <c r="I79" s="28"/>
      <c r="J79" s="28" t="s">
        <v>154</v>
      </c>
      <c r="K79" s="28"/>
      <c r="L79" s="28"/>
      <c r="M79" s="28"/>
      <c r="N79" s="28"/>
      <c r="O79" s="28"/>
      <c r="P79" s="28" t="s">
        <v>152</v>
      </c>
      <c r="Q79" s="28"/>
      <c r="R79" s="28"/>
      <c r="S79" s="28"/>
      <c r="T79" s="28"/>
      <c r="U79" s="28"/>
      <c r="V79" s="28" t="s">
        <v>152</v>
      </c>
      <c r="W79" s="28"/>
      <c r="X79" s="28"/>
      <c r="Y79" s="28"/>
      <c r="Z79" s="28"/>
      <c r="AA79" s="28"/>
      <c r="AB79" s="41"/>
      <c r="AC79" s="41"/>
      <c r="AD79" s="28" t="s">
        <v>2</v>
      </c>
      <c r="AE79" s="28"/>
      <c r="AF79" s="28"/>
      <c r="AG79" s="28"/>
      <c r="AH79" s="28"/>
      <c r="AI79" s="28"/>
      <c r="AJ79" s="28" t="s">
        <v>2</v>
      </c>
      <c r="AK79" s="28"/>
      <c r="AL79" s="28"/>
      <c r="AM79" s="28"/>
      <c r="AN79" s="28"/>
      <c r="AO79" s="28"/>
      <c r="AP79" s="30"/>
      <c r="AQ79" s="28" t="s">
        <v>155</v>
      </c>
      <c r="AR79" s="28"/>
      <c r="AS79" s="28"/>
      <c r="AT79" s="28"/>
      <c r="AU79" s="28"/>
      <c r="AV79" s="28"/>
      <c r="AW79" s="28" t="s">
        <v>155</v>
      </c>
      <c r="AX79" s="28"/>
      <c r="AY79" s="28"/>
      <c r="AZ79" s="28"/>
      <c r="BA79" s="28"/>
      <c r="BB79" s="28"/>
      <c r="BC79" s="28" t="s">
        <v>150</v>
      </c>
      <c r="BD79" s="28"/>
      <c r="BE79" s="28"/>
      <c r="BF79" s="28"/>
      <c r="BG79" s="28"/>
      <c r="BH79" s="28"/>
      <c r="BI79" s="28" t="s">
        <v>150</v>
      </c>
      <c r="BJ79" s="28"/>
      <c r="BK79" s="28"/>
      <c r="BL79" s="28"/>
      <c r="BM79" s="28"/>
      <c r="BN79" s="28"/>
      <c r="BO79" s="28" t="s">
        <v>153</v>
      </c>
      <c r="BP79" s="28"/>
      <c r="BQ79" s="28"/>
      <c r="BR79" s="28"/>
      <c r="BS79" s="28"/>
      <c r="BT79" s="28"/>
      <c r="BU79" s="28" t="s">
        <v>153</v>
      </c>
      <c r="BV79" s="28"/>
      <c r="BW79" s="28"/>
      <c r="BX79" s="28"/>
      <c r="BY79" s="28"/>
      <c r="BZ79" s="28"/>
      <c r="CA79" s="41"/>
      <c r="CB79" s="22"/>
    </row>
    <row r="80" customFormat="false" ht="50" hidden="false" customHeight="true" outlineLevel="0" collapsed="false">
      <c r="A80" s="25" t="s">
        <v>271</v>
      </c>
      <c r="B80" s="30"/>
      <c r="C80" s="30"/>
      <c r="D80" s="28" t="s">
        <v>154</v>
      </c>
      <c r="E80" s="28"/>
      <c r="F80" s="28"/>
      <c r="G80" s="28"/>
      <c r="H80" s="28"/>
      <c r="I80" s="28"/>
      <c r="J80" s="28" t="s">
        <v>154</v>
      </c>
      <c r="K80" s="28"/>
      <c r="L80" s="28"/>
      <c r="M80" s="28"/>
      <c r="N80" s="28"/>
      <c r="O80" s="28"/>
      <c r="P80" s="28" t="s">
        <v>152</v>
      </c>
      <c r="Q80" s="28"/>
      <c r="R80" s="28"/>
      <c r="S80" s="28"/>
      <c r="T80" s="28"/>
      <c r="U80" s="28"/>
      <c r="V80" s="28" t="s">
        <v>152</v>
      </c>
      <c r="W80" s="28"/>
      <c r="X80" s="28"/>
      <c r="Y80" s="28"/>
      <c r="Z80" s="28"/>
      <c r="AA80" s="28"/>
      <c r="AB80" s="41"/>
      <c r="AC80" s="41"/>
      <c r="AD80" s="28" t="s">
        <v>2</v>
      </c>
      <c r="AE80" s="28"/>
      <c r="AF80" s="28"/>
      <c r="AG80" s="28"/>
      <c r="AH80" s="28"/>
      <c r="AI80" s="28"/>
      <c r="AJ80" s="28" t="s">
        <v>2</v>
      </c>
      <c r="AK80" s="28"/>
      <c r="AL80" s="28"/>
      <c r="AM80" s="28"/>
      <c r="AN80" s="28"/>
      <c r="AO80" s="28"/>
      <c r="AP80" s="30"/>
      <c r="AQ80" s="28" t="s">
        <v>155</v>
      </c>
      <c r="AR80" s="28"/>
      <c r="AS80" s="28"/>
      <c r="AT80" s="28"/>
      <c r="AU80" s="28"/>
      <c r="AV80" s="28"/>
      <c r="AW80" s="28" t="s">
        <v>155</v>
      </c>
      <c r="AX80" s="28"/>
      <c r="AY80" s="28"/>
      <c r="AZ80" s="28"/>
      <c r="BA80" s="28"/>
      <c r="BB80" s="28"/>
      <c r="BC80" s="28" t="s">
        <v>150</v>
      </c>
      <c r="BD80" s="28"/>
      <c r="BE80" s="28"/>
      <c r="BF80" s="28"/>
      <c r="BG80" s="28"/>
      <c r="BH80" s="28"/>
      <c r="BI80" s="28" t="s">
        <v>150</v>
      </c>
      <c r="BJ80" s="28"/>
      <c r="BK80" s="28"/>
      <c r="BL80" s="28"/>
      <c r="BM80" s="28"/>
      <c r="BN80" s="28"/>
      <c r="BO80" s="28" t="s">
        <v>153</v>
      </c>
      <c r="BP80" s="28"/>
      <c r="BQ80" s="28"/>
      <c r="BR80" s="28"/>
      <c r="BS80" s="28"/>
      <c r="BT80" s="28"/>
      <c r="BU80" s="28" t="s">
        <v>153</v>
      </c>
      <c r="BV80" s="28"/>
      <c r="BW80" s="28"/>
      <c r="BX80" s="28"/>
      <c r="BY80" s="28"/>
      <c r="BZ80" s="28"/>
      <c r="CA80" s="41"/>
      <c r="CB80" s="22"/>
    </row>
    <row r="81" customFormat="false" ht="50" hidden="false" customHeight="true" outlineLevel="0" collapsed="false">
      <c r="A81" s="25" t="s">
        <v>272</v>
      </c>
      <c r="B81" s="30"/>
      <c r="C81" s="30"/>
      <c r="D81" s="28" t="s">
        <v>154</v>
      </c>
      <c r="E81" s="28"/>
      <c r="F81" s="28"/>
      <c r="G81" s="28"/>
      <c r="H81" s="28"/>
      <c r="I81" s="28"/>
      <c r="J81" s="28" t="s">
        <v>154</v>
      </c>
      <c r="K81" s="28"/>
      <c r="L81" s="28"/>
      <c r="M81" s="28"/>
      <c r="N81" s="28"/>
      <c r="O81" s="28"/>
      <c r="P81" s="28" t="s">
        <v>152</v>
      </c>
      <c r="Q81" s="28"/>
      <c r="R81" s="28"/>
      <c r="S81" s="28"/>
      <c r="T81" s="28"/>
      <c r="U81" s="28"/>
      <c r="V81" s="28" t="s">
        <v>152</v>
      </c>
      <c r="W81" s="28"/>
      <c r="X81" s="28"/>
      <c r="Y81" s="28"/>
      <c r="Z81" s="28"/>
      <c r="AA81" s="28"/>
      <c r="AB81" s="41"/>
      <c r="AC81" s="41"/>
      <c r="AD81" s="28" t="s">
        <v>2</v>
      </c>
      <c r="AE81" s="28"/>
      <c r="AF81" s="28"/>
      <c r="AG81" s="28"/>
      <c r="AH81" s="28"/>
      <c r="AI81" s="28"/>
      <c r="AJ81" s="28" t="s">
        <v>2</v>
      </c>
      <c r="AK81" s="28"/>
      <c r="AL81" s="28"/>
      <c r="AM81" s="28"/>
      <c r="AN81" s="28"/>
      <c r="AO81" s="28"/>
      <c r="AP81" s="30"/>
      <c r="AQ81" s="28" t="s">
        <v>155</v>
      </c>
      <c r="AR81" s="28"/>
      <c r="AS81" s="28"/>
      <c r="AT81" s="28"/>
      <c r="AU81" s="28"/>
      <c r="AV81" s="28"/>
      <c r="AW81" s="28" t="s">
        <v>155</v>
      </c>
      <c r="AX81" s="28"/>
      <c r="AY81" s="28"/>
      <c r="AZ81" s="28"/>
      <c r="BA81" s="28"/>
      <c r="BB81" s="28"/>
      <c r="BC81" s="28" t="s">
        <v>150</v>
      </c>
      <c r="BD81" s="28"/>
      <c r="BE81" s="28"/>
      <c r="BF81" s="28"/>
      <c r="BG81" s="28"/>
      <c r="BH81" s="28"/>
      <c r="BI81" s="28" t="s">
        <v>150</v>
      </c>
      <c r="BJ81" s="28"/>
      <c r="BK81" s="28"/>
      <c r="BL81" s="28"/>
      <c r="BM81" s="28"/>
      <c r="BN81" s="28"/>
      <c r="BO81" s="28" t="s">
        <v>153</v>
      </c>
      <c r="BP81" s="28"/>
      <c r="BQ81" s="28"/>
      <c r="BR81" s="28"/>
      <c r="BS81" s="28"/>
      <c r="BT81" s="28"/>
      <c r="BU81" s="28" t="s">
        <v>153</v>
      </c>
      <c r="BV81" s="28"/>
      <c r="BW81" s="28"/>
      <c r="BX81" s="28"/>
      <c r="BY81" s="28"/>
      <c r="BZ81" s="28"/>
      <c r="CA81" s="41"/>
      <c r="CB81" s="22"/>
    </row>
    <row r="82" customFormat="false" ht="50" hidden="false" customHeight="true" outlineLevel="0" collapsed="false">
      <c r="A82" s="25" t="s">
        <v>273</v>
      </c>
      <c r="B82" s="30"/>
      <c r="C82" s="30"/>
      <c r="D82" s="28" t="s">
        <v>154</v>
      </c>
      <c r="E82" s="28"/>
      <c r="F82" s="28"/>
      <c r="G82" s="28"/>
      <c r="H82" s="28"/>
      <c r="I82" s="28"/>
      <c r="J82" s="28" t="s">
        <v>154</v>
      </c>
      <c r="K82" s="28"/>
      <c r="L82" s="28"/>
      <c r="M82" s="28"/>
      <c r="N82" s="28"/>
      <c r="O82" s="28"/>
      <c r="P82" s="28" t="s">
        <v>152</v>
      </c>
      <c r="Q82" s="28"/>
      <c r="R82" s="28"/>
      <c r="S82" s="28"/>
      <c r="T82" s="28"/>
      <c r="U82" s="28"/>
      <c r="V82" s="28" t="s">
        <v>152</v>
      </c>
      <c r="W82" s="28"/>
      <c r="X82" s="28"/>
      <c r="Y82" s="28"/>
      <c r="Z82" s="28"/>
      <c r="AA82" s="28"/>
      <c r="AB82" s="41"/>
      <c r="AC82" s="41"/>
      <c r="AD82" s="28" t="s">
        <v>2</v>
      </c>
      <c r="AE82" s="28"/>
      <c r="AF82" s="28"/>
      <c r="AG82" s="28"/>
      <c r="AH82" s="28"/>
      <c r="AI82" s="28"/>
      <c r="AJ82" s="28" t="s">
        <v>2</v>
      </c>
      <c r="AK82" s="28"/>
      <c r="AL82" s="28"/>
      <c r="AM82" s="28"/>
      <c r="AN82" s="28"/>
      <c r="AO82" s="28"/>
      <c r="AP82" s="30"/>
      <c r="AQ82" s="28" t="s">
        <v>155</v>
      </c>
      <c r="AR82" s="28"/>
      <c r="AS82" s="28"/>
      <c r="AT82" s="28"/>
      <c r="AU82" s="28"/>
      <c r="AV82" s="28"/>
      <c r="AW82" s="28" t="s">
        <v>155</v>
      </c>
      <c r="AX82" s="28"/>
      <c r="AY82" s="28"/>
      <c r="AZ82" s="28"/>
      <c r="BA82" s="28"/>
      <c r="BB82" s="28"/>
      <c r="BC82" s="28" t="s">
        <v>150</v>
      </c>
      <c r="BD82" s="28"/>
      <c r="BE82" s="28"/>
      <c r="BF82" s="28"/>
      <c r="BG82" s="28"/>
      <c r="BH82" s="28"/>
      <c r="BI82" s="28" t="s">
        <v>150</v>
      </c>
      <c r="BJ82" s="28"/>
      <c r="BK82" s="28"/>
      <c r="BL82" s="28"/>
      <c r="BM82" s="28"/>
      <c r="BN82" s="28"/>
      <c r="BO82" s="28" t="s">
        <v>153</v>
      </c>
      <c r="BP82" s="28"/>
      <c r="BQ82" s="28"/>
      <c r="BR82" s="28"/>
      <c r="BS82" s="28"/>
      <c r="BT82" s="28"/>
      <c r="BU82" s="28" t="s">
        <v>153</v>
      </c>
      <c r="BV82" s="28"/>
      <c r="BW82" s="28"/>
      <c r="BX82" s="28"/>
      <c r="BY82" s="28"/>
      <c r="BZ82" s="28"/>
      <c r="CA82" s="41"/>
      <c r="CB82" s="22"/>
    </row>
    <row r="83" customFormat="false" ht="50" hidden="false" customHeight="true" outlineLevel="0" collapsed="false">
      <c r="A83" s="25" t="s">
        <v>274</v>
      </c>
      <c r="B83" s="30"/>
      <c r="C83" s="30"/>
      <c r="D83" s="28" t="s">
        <v>154</v>
      </c>
      <c r="E83" s="28"/>
      <c r="F83" s="28"/>
      <c r="G83" s="28"/>
      <c r="H83" s="28"/>
      <c r="I83" s="28"/>
      <c r="J83" s="28" t="s">
        <v>154</v>
      </c>
      <c r="K83" s="28"/>
      <c r="L83" s="28"/>
      <c r="M83" s="28"/>
      <c r="N83" s="28"/>
      <c r="O83" s="28"/>
      <c r="P83" s="28" t="s">
        <v>152</v>
      </c>
      <c r="Q83" s="28"/>
      <c r="R83" s="28"/>
      <c r="S83" s="28"/>
      <c r="T83" s="28"/>
      <c r="U83" s="28"/>
      <c r="V83" s="28" t="s">
        <v>152</v>
      </c>
      <c r="W83" s="28"/>
      <c r="X83" s="28"/>
      <c r="Y83" s="28"/>
      <c r="Z83" s="28"/>
      <c r="AA83" s="28"/>
      <c r="AB83" s="41"/>
      <c r="AC83" s="41"/>
      <c r="AD83" s="28" t="s">
        <v>2</v>
      </c>
      <c r="AE83" s="28"/>
      <c r="AF83" s="28"/>
      <c r="AG83" s="28"/>
      <c r="AH83" s="28"/>
      <c r="AI83" s="28"/>
      <c r="AJ83" s="28" t="s">
        <v>2</v>
      </c>
      <c r="AK83" s="28"/>
      <c r="AL83" s="28"/>
      <c r="AM83" s="28"/>
      <c r="AN83" s="28"/>
      <c r="AO83" s="28"/>
      <c r="AP83" s="30"/>
      <c r="AQ83" s="28" t="s">
        <v>155</v>
      </c>
      <c r="AR83" s="28"/>
      <c r="AS83" s="28"/>
      <c r="AT83" s="28"/>
      <c r="AU83" s="28"/>
      <c r="AV83" s="28"/>
      <c r="AW83" s="28" t="s">
        <v>155</v>
      </c>
      <c r="AX83" s="28"/>
      <c r="AY83" s="28"/>
      <c r="AZ83" s="28"/>
      <c r="BA83" s="28"/>
      <c r="BB83" s="28"/>
      <c r="BC83" s="28" t="s">
        <v>150</v>
      </c>
      <c r="BD83" s="28"/>
      <c r="BE83" s="28"/>
      <c r="BF83" s="28"/>
      <c r="BG83" s="28"/>
      <c r="BH83" s="28"/>
      <c r="BI83" s="28" t="s">
        <v>150</v>
      </c>
      <c r="BJ83" s="28"/>
      <c r="BK83" s="28"/>
      <c r="BL83" s="28"/>
      <c r="BM83" s="28"/>
      <c r="BN83" s="28"/>
      <c r="BO83" s="28" t="s">
        <v>153</v>
      </c>
      <c r="BP83" s="28"/>
      <c r="BQ83" s="28"/>
      <c r="BR83" s="28"/>
      <c r="BS83" s="28"/>
      <c r="BT83" s="28"/>
      <c r="BU83" s="28" t="s">
        <v>153</v>
      </c>
      <c r="BV83" s="28"/>
      <c r="BW83" s="28"/>
      <c r="BX83" s="28"/>
      <c r="BY83" s="28"/>
      <c r="BZ83" s="28"/>
      <c r="CA83" s="41"/>
      <c r="CB83" s="22"/>
    </row>
    <row r="84" customFormat="false" ht="50" hidden="false" customHeight="true" outlineLevel="0" collapsed="false">
      <c r="A84" s="25" t="s">
        <v>275</v>
      </c>
      <c r="B84" s="30"/>
      <c r="C84" s="30"/>
      <c r="D84" s="28" t="s">
        <v>154</v>
      </c>
      <c r="E84" s="28"/>
      <c r="F84" s="28"/>
      <c r="G84" s="28"/>
      <c r="H84" s="28"/>
      <c r="I84" s="28"/>
      <c r="J84" s="28" t="s">
        <v>154</v>
      </c>
      <c r="K84" s="28"/>
      <c r="L84" s="28"/>
      <c r="M84" s="28"/>
      <c r="N84" s="28"/>
      <c r="O84" s="28"/>
      <c r="P84" s="28" t="s">
        <v>152</v>
      </c>
      <c r="Q84" s="28"/>
      <c r="R84" s="28"/>
      <c r="S84" s="28"/>
      <c r="T84" s="28"/>
      <c r="U84" s="28"/>
      <c r="V84" s="28" t="s">
        <v>152</v>
      </c>
      <c r="W84" s="28"/>
      <c r="X84" s="28"/>
      <c r="Y84" s="28"/>
      <c r="Z84" s="28"/>
      <c r="AA84" s="28"/>
      <c r="AB84" s="41"/>
      <c r="AC84" s="41"/>
      <c r="AD84" s="28" t="s">
        <v>2</v>
      </c>
      <c r="AE84" s="28"/>
      <c r="AF84" s="28"/>
      <c r="AG84" s="28"/>
      <c r="AH84" s="28"/>
      <c r="AI84" s="28"/>
      <c r="AJ84" s="28" t="s">
        <v>2</v>
      </c>
      <c r="AK84" s="28"/>
      <c r="AL84" s="28"/>
      <c r="AM84" s="28"/>
      <c r="AN84" s="28"/>
      <c r="AO84" s="28"/>
      <c r="AP84" s="30"/>
      <c r="AQ84" s="28" t="s">
        <v>155</v>
      </c>
      <c r="AR84" s="28"/>
      <c r="AS84" s="28"/>
      <c r="AT84" s="28"/>
      <c r="AU84" s="28"/>
      <c r="AV84" s="28"/>
      <c r="AW84" s="28" t="s">
        <v>155</v>
      </c>
      <c r="AX84" s="28"/>
      <c r="AY84" s="28"/>
      <c r="AZ84" s="28"/>
      <c r="BA84" s="28"/>
      <c r="BB84" s="28"/>
      <c r="BC84" s="28" t="s">
        <v>150</v>
      </c>
      <c r="BD84" s="28"/>
      <c r="BE84" s="28"/>
      <c r="BF84" s="28"/>
      <c r="BG84" s="28"/>
      <c r="BH84" s="28"/>
      <c r="BI84" s="28" t="s">
        <v>150</v>
      </c>
      <c r="BJ84" s="28"/>
      <c r="BK84" s="28"/>
      <c r="BL84" s="28"/>
      <c r="BM84" s="28"/>
      <c r="BN84" s="28"/>
      <c r="BO84" s="28" t="s">
        <v>153</v>
      </c>
      <c r="BP84" s="28"/>
      <c r="BQ84" s="28"/>
      <c r="BR84" s="28"/>
      <c r="BS84" s="28"/>
      <c r="BT84" s="28"/>
      <c r="BU84" s="28" t="s">
        <v>153</v>
      </c>
      <c r="BV84" s="28"/>
      <c r="BW84" s="28"/>
      <c r="BX84" s="28"/>
      <c r="BY84" s="28"/>
      <c r="BZ84" s="28"/>
      <c r="CA84" s="41"/>
      <c r="CB84" s="22"/>
    </row>
    <row r="85" customFormat="false" ht="50" hidden="false" customHeight="true" outlineLevel="0" collapsed="false">
      <c r="A85" s="25" t="s">
        <v>276</v>
      </c>
      <c r="B85" s="30"/>
      <c r="C85" s="30"/>
      <c r="D85" s="28" t="s">
        <v>154</v>
      </c>
      <c r="E85" s="28"/>
      <c r="F85" s="28"/>
      <c r="G85" s="28"/>
      <c r="H85" s="28"/>
      <c r="I85" s="28"/>
      <c r="J85" s="28" t="s">
        <v>154</v>
      </c>
      <c r="K85" s="28"/>
      <c r="L85" s="28"/>
      <c r="M85" s="28"/>
      <c r="N85" s="28"/>
      <c r="O85" s="28"/>
      <c r="P85" s="28" t="s">
        <v>152</v>
      </c>
      <c r="Q85" s="28"/>
      <c r="R85" s="28"/>
      <c r="S85" s="28"/>
      <c r="T85" s="28"/>
      <c r="U85" s="28"/>
      <c r="V85" s="28" t="s">
        <v>152</v>
      </c>
      <c r="W85" s="28"/>
      <c r="X85" s="28"/>
      <c r="Y85" s="28"/>
      <c r="Z85" s="28"/>
      <c r="AA85" s="28"/>
      <c r="AB85" s="41"/>
      <c r="AC85" s="41"/>
      <c r="AD85" s="28" t="s">
        <v>2</v>
      </c>
      <c r="AE85" s="28"/>
      <c r="AF85" s="28"/>
      <c r="AG85" s="28"/>
      <c r="AH85" s="28"/>
      <c r="AI85" s="28"/>
      <c r="AJ85" s="28" t="s">
        <v>2</v>
      </c>
      <c r="AK85" s="28"/>
      <c r="AL85" s="28"/>
      <c r="AM85" s="28"/>
      <c r="AN85" s="28"/>
      <c r="AO85" s="28"/>
      <c r="AP85" s="30"/>
      <c r="AQ85" s="28" t="s">
        <v>155</v>
      </c>
      <c r="AR85" s="28"/>
      <c r="AS85" s="28"/>
      <c r="AT85" s="28"/>
      <c r="AU85" s="28"/>
      <c r="AV85" s="28"/>
      <c r="AW85" s="28" t="s">
        <v>155</v>
      </c>
      <c r="AX85" s="28"/>
      <c r="AY85" s="28"/>
      <c r="AZ85" s="28"/>
      <c r="BA85" s="28"/>
      <c r="BB85" s="28"/>
      <c r="BC85" s="28" t="s">
        <v>150</v>
      </c>
      <c r="BD85" s="28"/>
      <c r="BE85" s="28"/>
      <c r="BF85" s="28"/>
      <c r="BG85" s="28"/>
      <c r="BH85" s="28"/>
      <c r="BI85" s="28" t="s">
        <v>150</v>
      </c>
      <c r="BJ85" s="28"/>
      <c r="BK85" s="28"/>
      <c r="BL85" s="28"/>
      <c r="BM85" s="28"/>
      <c r="BN85" s="28"/>
      <c r="BO85" s="28" t="s">
        <v>153</v>
      </c>
      <c r="BP85" s="28"/>
      <c r="BQ85" s="28"/>
      <c r="BR85" s="28"/>
      <c r="BS85" s="28"/>
      <c r="BT85" s="28"/>
      <c r="BU85" s="28" t="s">
        <v>153</v>
      </c>
      <c r="BV85" s="28"/>
      <c r="BW85" s="28"/>
      <c r="BX85" s="28"/>
      <c r="BY85" s="28"/>
      <c r="BZ85" s="28"/>
      <c r="CA85" s="41"/>
      <c r="CB85" s="22"/>
    </row>
  </sheetData>
  <mergeCells count="545">
    <mergeCell ref="A1:CB1"/>
    <mergeCell ref="B3:C3"/>
    <mergeCell ref="D3:AC3"/>
    <mergeCell ref="AD3:AI3"/>
    <mergeCell ref="AJ3:AO3"/>
    <mergeCell ref="AP3:AS3"/>
    <mergeCell ref="AU3:AX3"/>
    <mergeCell ref="AZ3:BH3"/>
    <mergeCell ref="BI3:BZ3"/>
    <mergeCell ref="B4:C4"/>
    <mergeCell ref="D4:M4"/>
    <mergeCell ref="N4:V4"/>
    <mergeCell ref="W4:AO4"/>
    <mergeCell ref="AP4:AS4"/>
    <mergeCell ref="AU4:AX4"/>
    <mergeCell ref="AZ4:BB4"/>
    <mergeCell ref="BC4:BH4"/>
    <mergeCell ref="BI4:BN4"/>
    <mergeCell ref="BO4:BZ4"/>
    <mergeCell ref="B5:C5"/>
    <mergeCell ref="D5:W5"/>
    <mergeCell ref="X5:AF5"/>
    <mergeCell ref="AG5:AJ5"/>
    <mergeCell ref="AL5:AO5"/>
    <mergeCell ref="AQ5:AV5"/>
    <mergeCell ref="AW5:BB5"/>
    <mergeCell ref="BC5:BZ5"/>
    <mergeCell ref="B6:C6"/>
    <mergeCell ref="D6:L6"/>
    <mergeCell ref="M6:AF6"/>
    <mergeCell ref="AG6:AJ6"/>
    <mergeCell ref="AL6:AO6"/>
    <mergeCell ref="AQ6:BN6"/>
    <mergeCell ref="BO6:BT6"/>
    <mergeCell ref="BU6:BZ6"/>
    <mergeCell ref="B7:C7"/>
    <mergeCell ref="D7:O7"/>
    <mergeCell ref="P7:U7"/>
    <mergeCell ref="V7:AA7"/>
    <mergeCell ref="AB7:AX7"/>
    <mergeCell ref="AY7:BB7"/>
    <mergeCell ref="BD7:BG7"/>
    <mergeCell ref="BI7:BQ7"/>
    <mergeCell ref="BR7:BZ7"/>
    <mergeCell ref="B8:C8"/>
    <mergeCell ref="D8:I8"/>
    <mergeCell ref="J8:O8"/>
    <mergeCell ref="P8:AO8"/>
    <mergeCell ref="AP8:AX8"/>
    <mergeCell ref="AY8:BB8"/>
    <mergeCell ref="BD8:BG8"/>
    <mergeCell ref="BI8:BZ8"/>
    <mergeCell ref="D9:L9"/>
    <mergeCell ref="N9:V9"/>
    <mergeCell ref="X9:AF9"/>
    <mergeCell ref="AG9:AO9"/>
    <mergeCell ref="AP9:AX9"/>
    <mergeCell ref="AZ9:BH9"/>
    <mergeCell ref="BI9:BQ9"/>
    <mergeCell ref="BR9:BZ9"/>
    <mergeCell ref="D10:I10"/>
    <mergeCell ref="J10:O10"/>
    <mergeCell ref="P10:U10"/>
    <mergeCell ref="V10:AA10"/>
    <mergeCell ref="AB10:AH10"/>
    <mergeCell ref="AI10:AO10"/>
    <mergeCell ref="AP10:BG10"/>
    <mergeCell ref="BH10:BN10"/>
    <mergeCell ref="BO10:BT10"/>
    <mergeCell ref="BU10:BZ10"/>
    <mergeCell ref="D11:I11"/>
    <mergeCell ref="J11:O11"/>
    <mergeCell ref="P11:U11"/>
    <mergeCell ref="V11:AA11"/>
    <mergeCell ref="AD11:AI11"/>
    <mergeCell ref="AJ11:AO11"/>
    <mergeCell ref="AQ11:AV11"/>
    <mergeCell ref="AW11:BB11"/>
    <mergeCell ref="BC11:BH11"/>
    <mergeCell ref="BI11:BN11"/>
    <mergeCell ref="BO11:BT11"/>
    <mergeCell ref="BU11:BZ11"/>
    <mergeCell ref="A12:CB12"/>
    <mergeCell ref="D14:I14"/>
    <mergeCell ref="J14:O14"/>
    <mergeCell ref="P14:V14"/>
    <mergeCell ref="W14:Z14"/>
    <mergeCell ref="AB14:AE14"/>
    <mergeCell ref="AF14:AN14"/>
    <mergeCell ref="AO14:AT14"/>
    <mergeCell ref="AV14:BA14"/>
    <mergeCell ref="BB14:BG14"/>
    <mergeCell ref="BH14:BM14"/>
    <mergeCell ref="BN14:BV14"/>
    <mergeCell ref="BW14:BZ14"/>
    <mergeCell ref="D15:O15"/>
    <mergeCell ref="P15:U15"/>
    <mergeCell ref="W15:AB15"/>
    <mergeCell ref="AC15:AH15"/>
    <mergeCell ref="AJ15:AO15"/>
    <mergeCell ref="AP15:AX15"/>
    <mergeCell ref="AY15:BH15"/>
    <mergeCell ref="BI15:BL15"/>
    <mergeCell ref="BN15:BQ15"/>
    <mergeCell ref="BS15:BV15"/>
    <mergeCell ref="BW15:BZ15"/>
    <mergeCell ref="A16:CB16"/>
    <mergeCell ref="BI18:BL18"/>
    <mergeCell ref="BN18:BQ18"/>
    <mergeCell ref="BS18:BV18"/>
    <mergeCell ref="BW18:BZ18"/>
    <mergeCell ref="P19:U19"/>
    <mergeCell ref="W19:Z19"/>
    <mergeCell ref="AB19:AE19"/>
    <mergeCell ref="BI19:BN19"/>
    <mergeCell ref="BP19:BU19"/>
    <mergeCell ref="BW19:BZ19"/>
    <mergeCell ref="P21:U21"/>
    <mergeCell ref="BI21:BN21"/>
    <mergeCell ref="BP21:BU21"/>
    <mergeCell ref="A22:CB22"/>
    <mergeCell ref="D24:L24"/>
    <mergeCell ref="N24:V24"/>
    <mergeCell ref="X24:AF24"/>
    <mergeCell ref="AG24:AO24"/>
    <mergeCell ref="AP24:AX24"/>
    <mergeCell ref="AZ24:BH24"/>
    <mergeCell ref="BI24:BQ24"/>
    <mergeCell ref="BR24:BZ24"/>
    <mergeCell ref="D25:L25"/>
    <mergeCell ref="N25:V25"/>
    <mergeCell ref="X25:AF25"/>
    <mergeCell ref="AG25:AO25"/>
    <mergeCell ref="AP25:AX25"/>
    <mergeCell ref="AZ25:BH25"/>
    <mergeCell ref="BI25:BQ25"/>
    <mergeCell ref="BR25:BZ25"/>
    <mergeCell ref="D26:L26"/>
    <mergeCell ref="N26:V26"/>
    <mergeCell ref="X26:AF26"/>
    <mergeCell ref="AG26:AO26"/>
    <mergeCell ref="AP26:AX26"/>
    <mergeCell ref="AZ26:BH26"/>
    <mergeCell ref="BI26:BQ26"/>
    <mergeCell ref="BR26:BZ26"/>
    <mergeCell ref="D27:L27"/>
    <mergeCell ref="N27:V27"/>
    <mergeCell ref="X27:AF27"/>
    <mergeCell ref="AG27:AO27"/>
    <mergeCell ref="AP27:AX27"/>
    <mergeCell ref="AZ27:BH27"/>
    <mergeCell ref="BI27:BQ27"/>
    <mergeCell ref="BR27:BZ27"/>
    <mergeCell ref="A28:CB28"/>
    <mergeCell ref="D30:L30"/>
    <mergeCell ref="N30:V30"/>
    <mergeCell ref="X30:AF30"/>
    <mergeCell ref="AG30:AO30"/>
    <mergeCell ref="AP30:AX30"/>
    <mergeCell ref="AZ30:BH30"/>
    <mergeCell ref="BI30:BQ30"/>
    <mergeCell ref="BR30:BZ30"/>
    <mergeCell ref="D31:L31"/>
    <mergeCell ref="N31:V31"/>
    <mergeCell ref="X31:AF31"/>
    <mergeCell ref="AG31:AO31"/>
    <mergeCell ref="AP31:AX31"/>
    <mergeCell ref="AZ31:BH31"/>
    <mergeCell ref="BI31:BQ31"/>
    <mergeCell ref="BR31:BZ31"/>
    <mergeCell ref="D32:L32"/>
    <mergeCell ref="N32:V32"/>
    <mergeCell ref="X32:AF32"/>
    <mergeCell ref="AG32:AO32"/>
    <mergeCell ref="AP32:AX32"/>
    <mergeCell ref="AZ32:BH32"/>
    <mergeCell ref="BI32:BQ32"/>
    <mergeCell ref="BR32:BZ32"/>
    <mergeCell ref="D33:L33"/>
    <mergeCell ref="N33:V33"/>
    <mergeCell ref="X33:AF33"/>
    <mergeCell ref="AG33:AO33"/>
    <mergeCell ref="AP33:AX33"/>
    <mergeCell ref="AZ33:BH33"/>
    <mergeCell ref="BI33:BQ33"/>
    <mergeCell ref="BR33:BZ33"/>
    <mergeCell ref="A34:CB34"/>
    <mergeCell ref="D36:L36"/>
    <mergeCell ref="N36:V36"/>
    <mergeCell ref="X36:AF36"/>
    <mergeCell ref="AG36:AO36"/>
    <mergeCell ref="AP36:AX36"/>
    <mergeCell ref="AY36:BB36"/>
    <mergeCell ref="BC36:BZ36"/>
    <mergeCell ref="D37:L37"/>
    <mergeCell ref="N37:V37"/>
    <mergeCell ref="X37:AF37"/>
    <mergeCell ref="AG37:AO37"/>
    <mergeCell ref="AP37:AX37"/>
    <mergeCell ref="AZ37:BH37"/>
    <mergeCell ref="BI37:BQ37"/>
    <mergeCell ref="BR37:BZ37"/>
    <mergeCell ref="D38:L38"/>
    <mergeCell ref="N38:V38"/>
    <mergeCell ref="X38:AF38"/>
    <mergeCell ref="AG38:AO38"/>
    <mergeCell ref="AP38:AX38"/>
    <mergeCell ref="AZ38:BH38"/>
    <mergeCell ref="BI38:BQ38"/>
    <mergeCell ref="BR38:BZ38"/>
    <mergeCell ref="D39:L39"/>
    <mergeCell ref="N39:V39"/>
    <mergeCell ref="X39:AF39"/>
    <mergeCell ref="AG39:AO39"/>
    <mergeCell ref="AP39:AX39"/>
    <mergeCell ref="AZ39:BH39"/>
    <mergeCell ref="BI39:BQ39"/>
    <mergeCell ref="BR39:BZ39"/>
    <mergeCell ref="A40:CB40"/>
    <mergeCell ref="B42:C42"/>
    <mergeCell ref="D42:AC42"/>
    <mergeCell ref="AD42:AI42"/>
    <mergeCell ref="AJ42:AO42"/>
    <mergeCell ref="AP42:AS42"/>
    <mergeCell ref="AU42:AX42"/>
    <mergeCell ref="AZ42:BH42"/>
    <mergeCell ref="BI42:BO42"/>
    <mergeCell ref="BP42:BU42"/>
    <mergeCell ref="BV42:BZ42"/>
    <mergeCell ref="B43:C43"/>
    <mergeCell ref="D43:AC43"/>
    <mergeCell ref="AD43:AI43"/>
    <mergeCell ref="AJ43:AO43"/>
    <mergeCell ref="AP43:AS43"/>
    <mergeCell ref="AU43:AX43"/>
    <mergeCell ref="AZ43:BH43"/>
    <mergeCell ref="BI43:BZ43"/>
    <mergeCell ref="B44:C44"/>
    <mergeCell ref="D44:AC44"/>
    <mergeCell ref="AD44:AI44"/>
    <mergeCell ref="AJ44:AO44"/>
    <mergeCell ref="AP44:AS44"/>
    <mergeCell ref="AU44:AX44"/>
    <mergeCell ref="AZ44:BH44"/>
    <mergeCell ref="BI44:BO44"/>
    <mergeCell ref="BP44:BU44"/>
    <mergeCell ref="BV44:BZ44"/>
    <mergeCell ref="B45:C45"/>
    <mergeCell ref="D45:AC45"/>
    <mergeCell ref="AD45:AI45"/>
    <mergeCell ref="AJ45:AO45"/>
    <mergeCell ref="AP45:AS45"/>
    <mergeCell ref="AU45:AX45"/>
    <mergeCell ref="AZ45:BH45"/>
    <mergeCell ref="BI45:BZ45"/>
    <mergeCell ref="A46:CB46"/>
    <mergeCell ref="B48:C48"/>
    <mergeCell ref="D48:M48"/>
    <mergeCell ref="N48:V48"/>
    <mergeCell ref="W48:AO48"/>
    <mergeCell ref="AP48:AS48"/>
    <mergeCell ref="AU48:AX48"/>
    <mergeCell ref="AZ48:BB48"/>
    <mergeCell ref="BC48:BH48"/>
    <mergeCell ref="BI48:BN48"/>
    <mergeCell ref="BO48:BV48"/>
    <mergeCell ref="BW48:BZ48"/>
    <mergeCell ref="B49:C49"/>
    <mergeCell ref="D49:M49"/>
    <mergeCell ref="N49:V49"/>
    <mergeCell ref="W49:AO49"/>
    <mergeCell ref="AP49:AS49"/>
    <mergeCell ref="AU49:AX49"/>
    <mergeCell ref="AZ49:BB49"/>
    <mergeCell ref="BC49:BH49"/>
    <mergeCell ref="BI49:BN49"/>
    <mergeCell ref="BO49:BV49"/>
    <mergeCell ref="BW49:BZ49"/>
    <mergeCell ref="B50:C50"/>
    <mergeCell ref="D50:M50"/>
    <mergeCell ref="N50:V50"/>
    <mergeCell ref="W50:AO50"/>
    <mergeCell ref="AP50:AS50"/>
    <mergeCell ref="AU50:AX50"/>
    <mergeCell ref="AZ50:BB50"/>
    <mergeCell ref="BC50:BH50"/>
    <mergeCell ref="BI50:BN50"/>
    <mergeCell ref="BO50:BV50"/>
    <mergeCell ref="BW50:BZ50"/>
    <mergeCell ref="B51:C51"/>
    <mergeCell ref="D51:M51"/>
    <mergeCell ref="N51:V51"/>
    <mergeCell ref="W51:AO51"/>
    <mergeCell ref="AP51:AS51"/>
    <mergeCell ref="AU51:AX51"/>
    <mergeCell ref="AZ51:BB51"/>
    <mergeCell ref="BC51:BH51"/>
    <mergeCell ref="BI51:BN51"/>
    <mergeCell ref="BO51:BZ51"/>
    <mergeCell ref="A52:CB52"/>
    <mergeCell ref="B54:C54"/>
    <mergeCell ref="D54:W54"/>
    <mergeCell ref="X54:AF54"/>
    <mergeCell ref="AG54:AJ54"/>
    <mergeCell ref="AL54:AO54"/>
    <mergeCell ref="AQ54:AV54"/>
    <mergeCell ref="AW54:BB54"/>
    <mergeCell ref="BC54:BV54"/>
    <mergeCell ref="BW54:BZ54"/>
    <mergeCell ref="B55:C55"/>
    <mergeCell ref="D55:W55"/>
    <mergeCell ref="X55:AF55"/>
    <mergeCell ref="AG55:AJ55"/>
    <mergeCell ref="AL55:AO55"/>
    <mergeCell ref="AQ55:AV55"/>
    <mergeCell ref="AW55:BB55"/>
    <mergeCell ref="BC55:BV55"/>
    <mergeCell ref="BW55:BZ55"/>
    <mergeCell ref="B56:C56"/>
    <mergeCell ref="D56:W56"/>
    <mergeCell ref="X56:AF56"/>
    <mergeCell ref="AG56:AJ56"/>
    <mergeCell ref="AL56:AO56"/>
    <mergeCell ref="AQ56:AV56"/>
    <mergeCell ref="AW56:BB56"/>
    <mergeCell ref="BC56:BZ56"/>
    <mergeCell ref="B57:C57"/>
    <mergeCell ref="D57:W57"/>
    <mergeCell ref="X57:AF57"/>
    <mergeCell ref="AG57:AJ57"/>
    <mergeCell ref="AL57:AO57"/>
    <mergeCell ref="AQ57:AV57"/>
    <mergeCell ref="AW57:BB57"/>
    <mergeCell ref="BC57:BV57"/>
    <mergeCell ref="BW57:BZ57"/>
    <mergeCell ref="A58:CB58"/>
    <mergeCell ref="B60:C60"/>
    <mergeCell ref="D60:L60"/>
    <mergeCell ref="M60:AF60"/>
    <mergeCell ref="AG60:AJ60"/>
    <mergeCell ref="AL60:AO60"/>
    <mergeCell ref="AP60:AU60"/>
    <mergeCell ref="AV60:BA60"/>
    <mergeCell ref="BB60:BN60"/>
    <mergeCell ref="BO60:BT60"/>
    <mergeCell ref="BU60:BZ60"/>
    <mergeCell ref="B61:C61"/>
    <mergeCell ref="D61:L61"/>
    <mergeCell ref="M61:AF61"/>
    <mergeCell ref="AG61:AJ61"/>
    <mergeCell ref="AL61:AO61"/>
    <mergeCell ref="AP61:BN61"/>
    <mergeCell ref="BO61:BT61"/>
    <mergeCell ref="BU61:BZ61"/>
    <mergeCell ref="B62:C62"/>
    <mergeCell ref="D62:L62"/>
    <mergeCell ref="M62:AF62"/>
    <mergeCell ref="AG62:AJ62"/>
    <mergeCell ref="AL62:AO62"/>
    <mergeCell ref="AP62:AU62"/>
    <mergeCell ref="AV62:BA62"/>
    <mergeCell ref="BB62:BN62"/>
    <mergeCell ref="BO62:BT62"/>
    <mergeCell ref="BU62:BZ62"/>
    <mergeCell ref="B63:C63"/>
    <mergeCell ref="D63:L63"/>
    <mergeCell ref="M63:AF63"/>
    <mergeCell ref="AG63:AJ63"/>
    <mergeCell ref="AL63:AO63"/>
    <mergeCell ref="AP63:BN63"/>
    <mergeCell ref="BO63:BT63"/>
    <mergeCell ref="BU63:BZ63"/>
    <mergeCell ref="A64:CB64"/>
    <mergeCell ref="B66:C66"/>
    <mergeCell ref="D66:I66"/>
    <mergeCell ref="J66:O66"/>
    <mergeCell ref="P66:U66"/>
    <mergeCell ref="V66:AA66"/>
    <mergeCell ref="AB66:AX66"/>
    <mergeCell ref="AY66:BB66"/>
    <mergeCell ref="BD66:BG66"/>
    <mergeCell ref="BI66:BQ66"/>
    <mergeCell ref="BR66:BZ66"/>
    <mergeCell ref="B67:C67"/>
    <mergeCell ref="D67:O67"/>
    <mergeCell ref="P67:U67"/>
    <mergeCell ref="V67:AA67"/>
    <mergeCell ref="AB67:AX67"/>
    <mergeCell ref="AY67:BB67"/>
    <mergeCell ref="BD67:BG67"/>
    <mergeCell ref="BI67:BQ67"/>
    <mergeCell ref="BR67:BZ67"/>
    <mergeCell ref="B68:C68"/>
    <mergeCell ref="D68:I68"/>
    <mergeCell ref="J68:O68"/>
    <mergeCell ref="P68:U68"/>
    <mergeCell ref="V68:AA68"/>
    <mergeCell ref="AB68:AX68"/>
    <mergeCell ref="AY68:BB68"/>
    <mergeCell ref="BD68:BG68"/>
    <mergeCell ref="BI68:BQ68"/>
    <mergeCell ref="BR68:BZ68"/>
    <mergeCell ref="B69:C69"/>
    <mergeCell ref="D69:O69"/>
    <mergeCell ref="P69:U69"/>
    <mergeCell ref="V69:AA69"/>
    <mergeCell ref="AB69:AX69"/>
    <mergeCell ref="AY69:BB69"/>
    <mergeCell ref="BD69:BG69"/>
    <mergeCell ref="BI69:BQ69"/>
    <mergeCell ref="BR69:BZ69"/>
    <mergeCell ref="A70:CB70"/>
    <mergeCell ref="B72:C72"/>
    <mergeCell ref="D72:I72"/>
    <mergeCell ref="J72:O72"/>
    <mergeCell ref="P72:AO72"/>
    <mergeCell ref="AP72:AX72"/>
    <mergeCell ref="AY72:BB72"/>
    <mergeCell ref="BD72:BG72"/>
    <mergeCell ref="BI72:BZ72"/>
    <mergeCell ref="B73:C73"/>
    <mergeCell ref="D73:I73"/>
    <mergeCell ref="J73:O73"/>
    <mergeCell ref="P73:AB73"/>
    <mergeCell ref="AC73:AH73"/>
    <mergeCell ref="AI73:AO73"/>
    <mergeCell ref="AP73:AX73"/>
    <mergeCell ref="AY73:BB73"/>
    <mergeCell ref="BD73:BG73"/>
    <mergeCell ref="BI73:BZ73"/>
    <mergeCell ref="B74:C74"/>
    <mergeCell ref="D74:I74"/>
    <mergeCell ref="J74:O74"/>
    <mergeCell ref="P74:AO74"/>
    <mergeCell ref="AP74:AX74"/>
    <mergeCell ref="AY74:BB74"/>
    <mergeCell ref="BD74:BG74"/>
    <mergeCell ref="BI74:BZ74"/>
    <mergeCell ref="B75:C75"/>
    <mergeCell ref="D75:I75"/>
    <mergeCell ref="J75:O75"/>
    <mergeCell ref="P75:AB75"/>
    <mergeCell ref="AC75:AH75"/>
    <mergeCell ref="AI75:AO75"/>
    <mergeCell ref="AP75:AX75"/>
    <mergeCell ref="AY75:BB75"/>
    <mergeCell ref="BD75:BG75"/>
    <mergeCell ref="BI75:BZ75"/>
    <mergeCell ref="A76:CB76"/>
    <mergeCell ref="D78:I78"/>
    <mergeCell ref="J78:O78"/>
    <mergeCell ref="P78:U78"/>
    <mergeCell ref="V78:AA78"/>
    <mergeCell ref="AD78:AI78"/>
    <mergeCell ref="AJ78:AO78"/>
    <mergeCell ref="AQ78:AV78"/>
    <mergeCell ref="AW78:BB78"/>
    <mergeCell ref="BC78:BH78"/>
    <mergeCell ref="BI78:BN78"/>
    <mergeCell ref="BO78:BT78"/>
    <mergeCell ref="BU78:BZ78"/>
    <mergeCell ref="D79:I79"/>
    <mergeCell ref="J79:O79"/>
    <mergeCell ref="P79:U79"/>
    <mergeCell ref="V79:AA79"/>
    <mergeCell ref="AD79:AI79"/>
    <mergeCell ref="AJ79:AO79"/>
    <mergeCell ref="AQ79:AV79"/>
    <mergeCell ref="AW79:BB79"/>
    <mergeCell ref="BC79:BH79"/>
    <mergeCell ref="BI79:BN79"/>
    <mergeCell ref="BO79:BT79"/>
    <mergeCell ref="BU79:BZ79"/>
    <mergeCell ref="D80:I80"/>
    <mergeCell ref="J80:O80"/>
    <mergeCell ref="P80:U80"/>
    <mergeCell ref="V80:AA80"/>
    <mergeCell ref="AD80:AI80"/>
    <mergeCell ref="AJ80:AO80"/>
    <mergeCell ref="AQ80:AV80"/>
    <mergeCell ref="AW80:BB80"/>
    <mergeCell ref="BC80:BH80"/>
    <mergeCell ref="BI80:BN80"/>
    <mergeCell ref="BO80:BT80"/>
    <mergeCell ref="BU80:BZ80"/>
    <mergeCell ref="D81:I81"/>
    <mergeCell ref="J81:O81"/>
    <mergeCell ref="P81:U81"/>
    <mergeCell ref="V81:AA81"/>
    <mergeCell ref="AD81:AI81"/>
    <mergeCell ref="AJ81:AO81"/>
    <mergeCell ref="AQ81:AV81"/>
    <mergeCell ref="AW81:BB81"/>
    <mergeCell ref="BC81:BH81"/>
    <mergeCell ref="BI81:BN81"/>
    <mergeCell ref="BO81:BT81"/>
    <mergeCell ref="BU81:BZ81"/>
    <mergeCell ref="D82:I82"/>
    <mergeCell ref="J82:O82"/>
    <mergeCell ref="P82:U82"/>
    <mergeCell ref="V82:AA82"/>
    <mergeCell ref="AD82:AI82"/>
    <mergeCell ref="AJ82:AO82"/>
    <mergeCell ref="AQ82:AV82"/>
    <mergeCell ref="AW82:BB82"/>
    <mergeCell ref="BC82:BH82"/>
    <mergeCell ref="BI82:BN82"/>
    <mergeCell ref="BO82:BT82"/>
    <mergeCell ref="BU82:BZ82"/>
    <mergeCell ref="D83:I83"/>
    <mergeCell ref="J83:O83"/>
    <mergeCell ref="P83:U83"/>
    <mergeCell ref="V83:AA83"/>
    <mergeCell ref="AD83:AI83"/>
    <mergeCell ref="AJ83:AO83"/>
    <mergeCell ref="AQ83:AV83"/>
    <mergeCell ref="AW83:BB83"/>
    <mergeCell ref="BC83:BH83"/>
    <mergeCell ref="BI83:BN83"/>
    <mergeCell ref="BO83:BT83"/>
    <mergeCell ref="BU83:BZ83"/>
    <mergeCell ref="D84:I84"/>
    <mergeCell ref="J84:O84"/>
    <mergeCell ref="P84:U84"/>
    <mergeCell ref="V84:AA84"/>
    <mergeCell ref="AD84:AI84"/>
    <mergeCell ref="AJ84:AO84"/>
    <mergeCell ref="AQ84:AV84"/>
    <mergeCell ref="AW84:BB84"/>
    <mergeCell ref="BC84:BH84"/>
    <mergeCell ref="BI84:BN84"/>
    <mergeCell ref="BO84:BT84"/>
    <mergeCell ref="BU84:BZ84"/>
    <mergeCell ref="D85:I85"/>
    <mergeCell ref="J85:O85"/>
    <mergeCell ref="P85:U85"/>
    <mergeCell ref="V85:AA85"/>
    <mergeCell ref="AD85:AI85"/>
    <mergeCell ref="AJ85:AO85"/>
    <mergeCell ref="AQ85:AV85"/>
    <mergeCell ref="AW85:BB85"/>
    <mergeCell ref="BC85:BH85"/>
    <mergeCell ref="BI85:BN85"/>
    <mergeCell ref="BO85:BT85"/>
    <mergeCell ref="BU85:BZ85"/>
  </mergeCells>
  <printOptions headings="false" gridLines="true" gridLinesSet="true" horizontalCentered="true" verticalCentered="true"/>
  <pageMargins left="0.747916666666667" right="0.747916666666667" top="0.679861111111111" bottom="0.629861111111111" header="0.511811023622047" footer="0.320138888888889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ttigmd&amp;CPage &amp;P&amp;R&amp;D</oddFooter>
  </headerFooter>
  <rowBreaks count="8" manualBreakCount="8">
    <brk id="21" man="true" max="16383" min="0"/>
    <brk id="39" man="true" max="16383" min="0"/>
    <brk id="45" man="true" max="16383" min="0"/>
    <brk id="51" man="true" max="16383" min="0"/>
    <brk id="57" man="true" max="16383" min="0"/>
    <brk id="63" man="true" max="16383" min="0"/>
    <brk id="69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C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76" min="2" style="0" width="1.66"/>
    <col collapsed="false" customWidth="true" hidden="false" outlineLevel="0" max="80" min="77" style="20" width="1.66"/>
    <col collapsed="false" customWidth="true" hidden="false" outlineLevel="0" max="87" min="81" style="0" width="12.66"/>
  </cols>
  <sheetData>
    <row r="1" customFormat="false" ht="30" hidden="false" customHeight="true" outlineLevel="0" collapsed="false">
      <c r="A1" s="21" t="s">
        <v>2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</row>
    <row r="2" customFormat="false" ht="45" hidden="false" customHeight="true" outlineLevel="0" collapsed="false">
      <c r="A2" s="22"/>
      <c r="B2" s="23" t="n">
        <v>0.357638888888889</v>
      </c>
      <c r="C2" s="23" t="n">
        <f aca="false">SUM(B2+5/1440)</f>
        <v>0.361111111111111</v>
      </c>
      <c r="D2" s="23" t="n">
        <f aca="false">SUM(C2+5/1440)</f>
        <v>0.364583333333333</v>
      </c>
      <c r="E2" s="23" t="n">
        <f aca="false">SUM(D2+5/1440)</f>
        <v>0.368055555555556</v>
      </c>
      <c r="F2" s="23" t="n">
        <f aca="false">SUM(E2+5/1440)</f>
        <v>0.371527777777778</v>
      </c>
      <c r="G2" s="23" t="n">
        <f aca="false">SUM(F2+5/1440)</f>
        <v>0.375</v>
      </c>
      <c r="H2" s="23" t="n">
        <f aca="false">SUM(G2+5/1440)</f>
        <v>0.378472222222222</v>
      </c>
      <c r="I2" s="23" t="n">
        <f aca="false">SUM(H2+5/1440)</f>
        <v>0.381944444444444</v>
      </c>
      <c r="J2" s="23" t="n">
        <f aca="false">SUM(I2+5/1440)</f>
        <v>0.385416666666667</v>
      </c>
      <c r="K2" s="23" t="n">
        <f aca="false">SUM(J2+5/1440)</f>
        <v>0.388888888888889</v>
      </c>
      <c r="L2" s="23" t="n">
        <f aca="false">SUM(K2+5/1440)</f>
        <v>0.392361111111111</v>
      </c>
      <c r="M2" s="23" t="n">
        <f aca="false">SUM(L2+5/1440)</f>
        <v>0.395833333333333</v>
      </c>
      <c r="N2" s="23" t="n">
        <f aca="false">SUM(M2+5/1440)</f>
        <v>0.399305555555555</v>
      </c>
      <c r="O2" s="23" t="n">
        <f aca="false">SUM(N2+5/1440)</f>
        <v>0.402777777777778</v>
      </c>
      <c r="P2" s="23" t="n">
        <f aca="false">SUM(O2+5/1440)</f>
        <v>0.40625</v>
      </c>
      <c r="Q2" s="23" t="n">
        <f aca="false">SUM(P2+5/1440)</f>
        <v>0.409722222222222</v>
      </c>
      <c r="R2" s="23" t="n">
        <f aca="false">SUM(Q2+5/1440)</f>
        <v>0.413194444444444</v>
      </c>
      <c r="S2" s="23" t="n">
        <f aca="false">SUM(R2+5/1440)</f>
        <v>0.416666666666666</v>
      </c>
      <c r="T2" s="23" t="n">
        <f aca="false">SUM(S2+5/1440)</f>
        <v>0.420138888888889</v>
      </c>
      <c r="U2" s="23" t="n">
        <f aca="false">SUM(T2+5/1440)</f>
        <v>0.423611111111111</v>
      </c>
      <c r="V2" s="23" t="n">
        <f aca="false">SUM(U2+5/1440)</f>
        <v>0.427083333333333</v>
      </c>
      <c r="W2" s="23" t="n">
        <f aca="false">SUM(V2+5/1440)</f>
        <v>0.430555555555555</v>
      </c>
      <c r="X2" s="23" t="n">
        <f aca="false">SUM(W2+5/1440)</f>
        <v>0.434027777777778</v>
      </c>
      <c r="Y2" s="23" t="n">
        <f aca="false">SUM(X2+5/1440)</f>
        <v>0.4375</v>
      </c>
      <c r="Z2" s="23" t="n">
        <f aca="false">SUM(Y2+5/1440)</f>
        <v>0.440972222222222</v>
      </c>
      <c r="AA2" s="23" t="n">
        <f aca="false">SUM(Z2+5/1440)</f>
        <v>0.444444444444444</v>
      </c>
      <c r="AB2" s="23" t="n">
        <f aca="false">SUM(AA2+5/1440)</f>
        <v>0.447916666666666</v>
      </c>
      <c r="AC2" s="23" t="n">
        <f aca="false">SUM(AB2+5/1440)</f>
        <v>0.451388888888889</v>
      </c>
      <c r="AD2" s="23" t="n">
        <f aca="false">SUM(AC2+5/1440)</f>
        <v>0.454861111111111</v>
      </c>
      <c r="AE2" s="23" t="n">
        <f aca="false">SUM(AD2+5/1440)</f>
        <v>0.458333333333333</v>
      </c>
      <c r="AF2" s="23" t="n">
        <f aca="false">SUM(AE2+5/1440)</f>
        <v>0.461805555555555</v>
      </c>
      <c r="AG2" s="24" t="n">
        <f aca="false">SUM(AF2+5/1440)</f>
        <v>0.465277777777777</v>
      </c>
      <c r="AH2" s="23" t="n">
        <f aca="false">SUM(AG2+5/1440)</f>
        <v>0.46875</v>
      </c>
      <c r="AI2" s="23" t="n">
        <f aca="false">SUM(AH2+5/1440)</f>
        <v>0.472222222222222</v>
      </c>
      <c r="AJ2" s="23" t="n">
        <f aca="false">SUM(AI2+5/1440)</f>
        <v>0.475694444444444</v>
      </c>
      <c r="AK2" s="23" t="n">
        <f aca="false">SUM(AJ2+5/1440)</f>
        <v>0.479166666666666</v>
      </c>
      <c r="AL2" s="23" t="n">
        <f aca="false">SUM(AK2+5/1440)</f>
        <v>0.482638888888888</v>
      </c>
      <c r="AM2" s="23" t="n">
        <f aca="false">SUM(AL2+5/1440)</f>
        <v>0.486111111111111</v>
      </c>
      <c r="AN2" s="23" t="n">
        <f aca="false">SUM(AM2+5/1440)</f>
        <v>0.489583333333333</v>
      </c>
      <c r="AO2" s="23" t="n">
        <f aca="false">SUM(AN2+5/1440)</f>
        <v>0.493055555555555</v>
      </c>
      <c r="AP2" s="23" t="n">
        <f aca="false">SUM(AO2+5/1440)</f>
        <v>0.496527777777777</v>
      </c>
      <c r="AQ2" s="23" t="n">
        <f aca="false">SUM(AP2+5/1440)</f>
        <v>0.5</v>
      </c>
      <c r="AR2" s="23" t="n">
        <f aca="false">SUM(AQ2+5/1440)</f>
        <v>0.503472222222222</v>
      </c>
      <c r="AS2" s="23" t="n">
        <f aca="false">SUM(AR2+5/1440)</f>
        <v>0.506944444444444</v>
      </c>
      <c r="AT2" s="23" t="n">
        <f aca="false">SUM(AS2+5/1440)</f>
        <v>0.510416666666666</v>
      </c>
      <c r="AU2" s="23" t="n">
        <f aca="false">SUM(AT2+5/1440)</f>
        <v>0.513888888888888</v>
      </c>
      <c r="AV2" s="23" t="n">
        <f aca="false">SUM(AU2+5/1440)</f>
        <v>0.517361111111111</v>
      </c>
      <c r="AW2" s="23" t="n">
        <f aca="false">SUM(AV2+5/1440)</f>
        <v>0.520833333333333</v>
      </c>
      <c r="AX2" s="23" t="n">
        <f aca="false">SUM(AW2+5/1440)</f>
        <v>0.524305555555555</v>
      </c>
      <c r="AY2" s="23" t="n">
        <f aca="false">SUM(AX2+5/1440)</f>
        <v>0.527777777777777</v>
      </c>
      <c r="AZ2" s="23" t="n">
        <f aca="false">SUM(AY2+5/1440)</f>
        <v>0.531249999999999</v>
      </c>
      <c r="BA2" s="23" t="n">
        <f aca="false">SUM(AZ2+5/1440)</f>
        <v>0.534722222222222</v>
      </c>
      <c r="BB2" s="23" t="n">
        <f aca="false">SUM(BA2+5/1440)</f>
        <v>0.538194444444444</v>
      </c>
      <c r="BC2" s="23" t="n">
        <f aca="false">SUM(BB2+5/1440)</f>
        <v>0.541666666666666</v>
      </c>
      <c r="BD2" s="23" t="n">
        <f aca="false">SUM(BC2+5/1440)</f>
        <v>0.545138888888888</v>
      </c>
      <c r="BE2" s="23" t="n">
        <f aca="false">SUM(BD2+5/1440)</f>
        <v>0.548611111111111</v>
      </c>
      <c r="BF2" s="23" t="n">
        <f aca="false">SUM(BE2+5/1440)</f>
        <v>0.552083333333333</v>
      </c>
      <c r="BG2" s="23" t="n">
        <f aca="false">SUM(BF2+5/1440)</f>
        <v>0.555555555555555</v>
      </c>
      <c r="BH2" s="23" t="n">
        <f aca="false">SUM(BG2+5/1440)</f>
        <v>0.559027777777777</v>
      </c>
      <c r="BI2" s="23" t="n">
        <f aca="false">SUM(BH2+5/1440)</f>
        <v>0.562499999999999</v>
      </c>
      <c r="BJ2" s="23" t="n">
        <f aca="false">SUM(BI2+5/1440)</f>
        <v>0.565972222222222</v>
      </c>
      <c r="BK2" s="23" t="n">
        <f aca="false">SUM(BJ2+5/1440)</f>
        <v>0.569444444444444</v>
      </c>
      <c r="BL2" s="23" t="n">
        <f aca="false">SUM(BK2+5/1440)</f>
        <v>0.572916666666666</v>
      </c>
      <c r="BM2" s="23" t="n">
        <f aca="false">SUM(BL2+5/1440)</f>
        <v>0.576388888888888</v>
      </c>
      <c r="BN2" s="23" t="n">
        <f aca="false">SUM(BM2+5/1440)</f>
        <v>0.57986111111111</v>
      </c>
      <c r="BO2" s="23" t="n">
        <f aca="false">SUM(BN2+5/1440)</f>
        <v>0.583333333333333</v>
      </c>
      <c r="BP2" s="23" t="n">
        <f aca="false">SUM(BO2+5/1440)</f>
        <v>0.586805555555555</v>
      </c>
      <c r="BQ2" s="23" t="n">
        <f aca="false">SUM(BP2+5/1440)</f>
        <v>0.590277777777777</v>
      </c>
      <c r="BR2" s="23" t="n">
        <f aca="false">SUM(BQ2+5/1440)</f>
        <v>0.593749999999999</v>
      </c>
      <c r="BS2" s="23" t="n">
        <f aca="false">SUM(BR2+5/1440)</f>
        <v>0.597222222222221</v>
      </c>
      <c r="BT2" s="23" t="n">
        <f aca="false">SUM(BS2+5/1440)</f>
        <v>0.600694444444444</v>
      </c>
      <c r="BU2" s="23" t="n">
        <f aca="false">SUM(BT2+5/1440)</f>
        <v>0.604166666666666</v>
      </c>
      <c r="BV2" s="23" t="n">
        <f aca="false">SUM(BU2+5/1440)</f>
        <v>0.607638888888888</v>
      </c>
      <c r="BW2" s="23" t="n">
        <f aca="false">SUM(BV2+5/1440)</f>
        <v>0.61111111111111</v>
      </c>
      <c r="BX2" s="23" t="n">
        <f aca="false">SUM(BW2+5/1440)</f>
        <v>0.614583333333333</v>
      </c>
      <c r="BY2" s="23" t="n">
        <f aca="false">SUM(BX2+5/1440)</f>
        <v>0.618055555555555</v>
      </c>
      <c r="BZ2" s="23" t="n">
        <f aca="false">SUM(BY2+5/1440)</f>
        <v>0.621527777777777</v>
      </c>
      <c r="CA2" s="23" t="n">
        <f aca="false">SUM(BZ2+5/1440)</f>
        <v>0.624999999999999</v>
      </c>
      <c r="CB2" s="23" t="n">
        <f aca="false">SUM(CA2+5/1440)</f>
        <v>0.628472222222221</v>
      </c>
    </row>
    <row r="3" customFormat="false" ht="50" hidden="false" customHeight="true" outlineLevel="0" collapsed="false">
      <c r="A3" s="33" t="s">
        <v>278</v>
      </c>
      <c r="B3" s="28" t="s">
        <v>3</v>
      </c>
      <c r="C3" s="28"/>
      <c r="D3" s="28" t="s">
        <v>279</v>
      </c>
      <c r="E3" s="28"/>
      <c r="F3" s="28"/>
      <c r="G3" s="28"/>
      <c r="H3" s="28"/>
      <c r="I3" s="28"/>
      <c r="J3" s="28"/>
      <c r="K3" s="28"/>
      <c r="L3" s="28"/>
      <c r="M3" s="28"/>
      <c r="N3" s="28" t="s">
        <v>7</v>
      </c>
      <c r="O3" s="28"/>
      <c r="P3" s="28"/>
      <c r="Q3" s="28"/>
      <c r="R3" s="28"/>
      <c r="S3" s="28"/>
      <c r="T3" s="28"/>
      <c r="U3" s="28"/>
      <c r="V3" s="28"/>
      <c r="W3" s="28" t="s">
        <v>280</v>
      </c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40" t="s">
        <v>115</v>
      </c>
      <c r="AQ3" s="40"/>
      <c r="AR3" s="40"/>
      <c r="AS3" s="40"/>
      <c r="AT3" s="30"/>
      <c r="AU3" s="39" t="s">
        <v>116</v>
      </c>
      <c r="AV3" s="39"/>
      <c r="AW3" s="39"/>
      <c r="AX3" s="39"/>
      <c r="AY3" s="30" t="n">
        <v>20</v>
      </c>
      <c r="AZ3" s="27" t="s">
        <v>281</v>
      </c>
      <c r="BA3" s="27"/>
      <c r="BB3" s="27"/>
      <c r="BC3" s="29" t="s">
        <v>9</v>
      </c>
      <c r="BD3" s="29"/>
      <c r="BE3" s="29"/>
      <c r="BF3" s="29"/>
      <c r="BG3" s="29"/>
      <c r="BH3" s="29"/>
      <c r="BI3" s="29" t="s">
        <v>9</v>
      </c>
      <c r="BJ3" s="29"/>
      <c r="BK3" s="29"/>
      <c r="BL3" s="29"/>
      <c r="BM3" s="29"/>
      <c r="BN3" s="29"/>
      <c r="BO3" s="28" t="s">
        <v>282</v>
      </c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41"/>
      <c r="CB3" s="22"/>
    </row>
    <row r="4" customFormat="false" ht="50" hidden="false" customHeight="true" outlineLevel="0" collapsed="false">
      <c r="A4" s="33" t="s">
        <v>283</v>
      </c>
      <c r="B4" s="28" t="s">
        <v>3</v>
      </c>
      <c r="C4" s="28"/>
      <c r="D4" s="28" t="s">
        <v>28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9" t="s">
        <v>9</v>
      </c>
      <c r="AE4" s="29"/>
      <c r="AF4" s="29"/>
      <c r="AG4" s="29"/>
      <c r="AH4" s="29"/>
      <c r="AI4" s="29"/>
      <c r="AJ4" s="29" t="s">
        <v>9</v>
      </c>
      <c r="AK4" s="29"/>
      <c r="AL4" s="29"/>
      <c r="AM4" s="29"/>
      <c r="AN4" s="29"/>
      <c r="AO4" s="29"/>
      <c r="AP4" s="39" t="s">
        <v>116</v>
      </c>
      <c r="AQ4" s="39"/>
      <c r="AR4" s="39"/>
      <c r="AS4" s="39"/>
      <c r="AT4" s="30"/>
      <c r="AU4" s="40" t="s">
        <v>115</v>
      </c>
      <c r="AV4" s="40"/>
      <c r="AW4" s="40"/>
      <c r="AX4" s="40"/>
      <c r="AY4" s="30"/>
      <c r="AZ4" s="28" t="s">
        <v>285</v>
      </c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 t="s">
        <v>7</v>
      </c>
      <c r="BS4" s="28"/>
      <c r="BT4" s="28"/>
      <c r="BU4" s="28"/>
      <c r="BV4" s="28"/>
      <c r="BW4" s="28"/>
      <c r="BX4" s="28"/>
      <c r="BY4" s="28"/>
      <c r="BZ4" s="28"/>
      <c r="CA4" s="41"/>
      <c r="CB4" s="22"/>
    </row>
    <row r="5" customFormat="false" ht="50" hidden="false" customHeight="true" outlineLevel="0" collapsed="false">
      <c r="A5" s="33" t="s">
        <v>286</v>
      </c>
      <c r="B5" s="28" t="s">
        <v>3</v>
      </c>
      <c r="C5" s="28"/>
      <c r="D5" s="28" t="s">
        <v>287</v>
      </c>
      <c r="E5" s="28"/>
      <c r="F5" s="28"/>
      <c r="G5" s="28"/>
      <c r="H5" s="28"/>
      <c r="I5" s="28"/>
      <c r="J5" s="28"/>
      <c r="K5" s="28"/>
      <c r="L5" s="28"/>
      <c r="M5" s="28" t="s">
        <v>288</v>
      </c>
      <c r="N5" s="28"/>
      <c r="O5" s="28"/>
      <c r="P5" s="28"/>
      <c r="Q5" s="28"/>
      <c r="R5" s="28"/>
      <c r="S5" s="28"/>
      <c r="T5" s="28"/>
      <c r="U5" s="28"/>
      <c r="V5" s="28"/>
      <c r="W5" s="28"/>
      <c r="X5" s="28" t="s">
        <v>7</v>
      </c>
      <c r="Y5" s="28"/>
      <c r="Z5" s="28"/>
      <c r="AA5" s="28"/>
      <c r="AB5" s="28"/>
      <c r="AC5" s="28"/>
      <c r="AD5" s="28"/>
      <c r="AE5" s="28"/>
      <c r="AF5" s="28"/>
      <c r="AG5" s="39" t="s">
        <v>116</v>
      </c>
      <c r="AH5" s="39"/>
      <c r="AI5" s="39"/>
      <c r="AJ5" s="39"/>
      <c r="AK5" s="30"/>
      <c r="AL5" s="40" t="s">
        <v>115</v>
      </c>
      <c r="AM5" s="40"/>
      <c r="AN5" s="40"/>
      <c r="AO5" s="40"/>
      <c r="AP5" s="22"/>
      <c r="AQ5" s="29" t="s">
        <v>9</v>
      </c>
      <c r="AR5" s="29"/>
      <c r="AS5" s="29"/>
      <c r="AT5" s="29"/>
      <c r="AU5" s="29"/>
      <c r="AV5" s="29"/>
      <c r="AW5" s="29" t="s">
        <v>9</v>
      </c>
      <c r="AX5" s="29"/>
      <c r="AY5" s="29"/>
      <c r="AZ5" s="29"/>
      <c r="BA5" s="29"/>
      <c r="BB5" s="29"/>
      <c r="BC5" s="28" t="s">
        <v>289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 t="s">
        <v>290</v>
      </c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2"/>
      <c r="CB5" s="22"/>
    </row>
    <row r="6" customFormat="false" ht="50" hidden="false" customHeight="true" outlineLevel="0" collapsed="false">
      <c r="A6" s="33" t="s">
        <v>291</v>
      </c>
      <c r="B6" s="28" t="s">
        <v>3</v>
      </c>
      <c r="C6" s="28"/>
      <c r="D6" s="28" t="s">
        <v>7</v>
      </c>
      <c r="E6" s="28"/>
      <c r="F6" s="28"/>
      <c r="G6" s="28"/>
      <c r="H6" s="28"/>
      <c r="I6" s="28"/>
      <c r="J6" s="28"/>
      <c r="K6" s="28"/>
      <c r="L6" s="28"/>
      <c r="M6" s="28" t="s">
        <v>287</v>
      </c>
      <c r="N6" s="28"/>
      <c r="O6" s="28"/>
      <c r="P6" s="28"/>
      <c r="Q6" s="28"/>
      <c r="R6" s="28"/>
      <c r="S6" s="28"/>
      <c r="T6" s="28"/>
      <c r="U6" s="28"/>
      <c r="V6" s="28" t="s">
        <v>288</v>
      </c>
      <c r="W6" s="28"/>
      <c r="X6" s="28"/>
      <c r="Y6" s="28"/>
      <c r="Z6" s="28"/>
      <c r="AA6" s="28"/>
      <c r="AB6" s="28"/>
      <c r="AC6" s="28"/>
      <c r="AD6" s="28"/>
      <c r="AE6" s="28"/>
      <c r="AF6" s="28"/>
      <c r="AG6" s="40" t="s">
        <v>115</v>
      </c>
      <c r="AH6" s="40"/>
      <c r="AI6" s="40"/>
      <c r="AJ6" s="40"/>
      <c r="AK6" s="30"/>
      <c r="AL6" s="39" t="s">
        <v>116</v>
      </c>
      <c r="AM6" s="39"/>
      <c r="AN6" s="39"/>
      <c r="AO6" s="39"/>
      <c r="AP6" s="30" t="n">
        <v>20</v>
      </c>
      <c r="AQ6" s="28" t="s">
        <v>289</v>
      </c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 t="s">
        <v>290</v>
      </c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9" t="s">
        <v>9</v>
      </c>
      <c r="BP6" s="29"/>
      <c r="BQ6" s="29"/>
      <c r="BR6" s="29"/>
      <c r="BS6" s="29"/>
      <c r="BT6" s="29"/>
      <c r="BU6" s="29" t="s">
        <v>9</v>
      </c>
      <c r="BV6" s="29"/>
      <c r="BW6" s="29"/>
      <c r="BX6" s="29"/>
      <c r="BY6" s="29"/>
      <c r="BZ6" s="29"/>
      <c r="CA6" s="41"/>
      <c r="CB6" s="22"/>
    </row>
    <row r="7" customFormat="false" ht="50" hidden="false" customHeight="true" outlineLevel="0" collapsed="false">
      <c r="A7" s="33" t="s">
        <v>292</v>
      </c>
      <c r="B7" s="28" t="s">
        <v>3</v>
      </c>
      <c r="C7" s="28"/>
      <c r="D7" s="22"/>
      <c r="E7" s="28" t="s">
        <v>293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9" t="s">
        <v>9</v>
      </c>
      <c r="R7" s="29"/>
      <c r="S7" s="29"/>
      <c r="T7" s="29"/>
      <c r="U7" s="29"/>
      <c r="V7" s="29"/>
      <c r="W7" s="29" t="s">
        <v>9</v>
      </c>
      <c r="X7" s="29"/>
      <c r="Y7" s="29"/>
      <c r="Z7" s="29"/>
      <c r="AA7" s="29"/>
      <c r="AB7" s="29"/>
      <c r="AC7" s="28" t="s">
        <v>294</v>
      </c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40" t="s">
        <v>115</v>
      </c>
      <c r="AZ7" s="40"/>
      <c r="BA7" s="40"/>
      <c r="BB7" s="40"/>
      <c r="BC7" s="30"/>
      <c r="BD7" s="39" t="s">
        <v>116</v>
      </c>
      <c r="BE7" s="39"/>
      <c r="BF7" s="39"/>
      <c r="BG7" s="39"/>
      <c r="BH7" s="30"/>
      <c r="BI7" s="28" t="s">
        <v>7</v>
      </c>
      <c r="BJ7" s="28"/>
      <c r="BK7" s="28"/>
      <c r="BL7" s="28"/>
      <c r="BM7" s="28"/>
      <c r="BN7" s="28"/>
      <c r="BO7" s="28"/>
      <c r="BP7" s="28"/>
      <c r="BQ7" s="28"/>
      <c r="BR7" s="28" t="s">
        <v>295</v>
      </c>
      <c r="BS7" s="28"/>
      <c r="BT7" s="28"/>
      <c r="BU7" s="28"/>
      <c r="BV7" s="28"/>
      <c r="BW7" s="28"/>
      <c r="BX7" s="28"/>
      <c r="BY7" s="28"/>
      <c r="BZ7" s="28"/>
      <c r="CA7" s="41"/>
      <c r="CB7" s="22"/>
    </row>
    <row r="8" customFormat="false" ht="50" hidden="false" customHeight="true" outlineLevel="0" collapsed="false">
      <c r="A8" s="33" t="s">
        <v>296</v>
      </c>
      <c r="B8" s="28" t="s">
        <v>3</v>
      </c>
      <c r="C8" s="28"/>
      <c r="D8" s="22"/>
      <c r="E8" s="29" t="s">
        <v>9</v>
      </c>
      <c r="F8" s="29"/>
      <c r="G8" s="29"/>
      <c r="H8" s="29"/>
      <c r="I8" s="29"/>
      <c r="J8" s="29"/>
      <c r="K8" s="29" t="s">
        <v>9</v>
      </c>
      <c r="L8" s="29"/>
      <c r="M8" s="29"/>
      <c r="N8" s="29"/>
      <c r="O8" s="29"/>
      <c r="P8" s="29"/>
      <c r="Q8" s="28" t="s">
        <v>297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 t="s">
        <v>7</v>
      </c>
      <c r="AQ8" s="28"/>
      <c r="AR8" s="28"/>
      <c r="AS8" s="28"/>
      <c r="AT8" s="28"/>
      <c r="AU8" s="28"/>
      <c r="AV8" s="28"/>
      <c r="AW8" s="28"/>
      <c r="AX8" s="28"/>
      <c r="AY8" s="39" t="s">
        <v>116</v>
      </c>
      <c r="AZ8" s="39"/>
      <c r="BA8" s="39"/>
      <c r="BB8" s="39"/>
      <c r="BC8" s="30"/>
      <c r="BD8" s="40" t="s">
        <v>115</v>
      </c>
      <c r="BE8" s="40"/>
      <c r="BF8" s="40"/>
      <c r="BG8" s="40"/>
      <c r="BH8" s="30"/>
      <c r="BI8" s="28" t="s">
        <v>231</v>
      </c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41"/>
      <c r="CB8" s="22"/>
    </row>
    <row r="9" customFormat="false" ht="50" hidden="false" customHeight="true" outlineLevel="0" collapsed="false">
      <c r="A9" s="33" t="s">
        <v>298</v>
      </c>
      <c r="B9" s="28" t="s">
        <v>3</v>
      </c>
      <c r="C9" s="28"/>
      <c r="D9" s="28" t="s">
        <v>232</v>
      </c>
      <c r="E9" s="28"/>
      <c r="F9" s="28"/>
      <c r="G9" s="28"/>
      <c r="H9" s="28"/>
      <c r="I9" s="28"/>
      <c r="J9" s="28"/>
      <c r="K9" s="28"/>
      <c r="L9" s="28"/>
      <c r="M9" s="28"/>
      <c r="N9" s="28" t="s">
        <v>299</v>
      </c>
      <c r="O9" s="28"/>
      <c r="P9" s="28"/>
      <c r="Q9" s="28"/>
      <c r="R9" s="28"/>
      <c r="S9" s="28"/>
      <c r="T9" s="28"/>
      <c r="U9" s="28"/>
      <c r="V9" s="28"/>
      <c r="W9" s="28" t="s">
        <v>233</v>
      </c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40" t="s">
        <v>115</v>
      </c>
      <c r="AQ9" s="40"/>
      <c r="AR9" s="40"/>
      <c r="AS9" s="40"/>
      <c r="AT9" s="30"/>
      <c r="AU9" s="39" t="s">
        <v>116</v>
      </c>
      <c r="AV9" s="39"/>
      <c r="AW9" s="39"/>
      <c r="AX9" s="39"/>
      <c r="AY9" s="30" t="n">
        <v>20</v>
      </c>
      <c r="AZ9" s="28" t="n">
        <v>15</v>
      </c>
      <c r="BA9" s="28"/>
      <c r="BB9" s="28"/>
      <c r="BC9" s="29" t="s">
        <v>300</v>
      </c>
      <c r="BD9" s="29"/>
      <c r="BE9" s="29"/>
      <c r="BF9" s="29"/>
      <c r="BG9" s="29"/>
      <c r="BH9" s="29"/>
      <c r="BI9" s="29" t="s">
        <v>300</v>
      </c>
      <c r="BJ9" s="29"/>
      <c r="BK9" s="29"/>
      <c r="BL9" s="29"/>
      <c r="BM9" s="29"/>
      <c r="BN9" s="29"/>
      <c r="BO9" s="28" t="s">
        <v>234</v>
      </c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41"/>
      <c r="CB9" s="22"/>
    </row>
    <row r="10" customFormat="false" ht="50" hidden="false" customHeight="true" outlineLevel="0" collapsed="false">
      <c r="A10" s="33" t="s">
        <v>301</v>
      </c>
      <c r="B10" s="28" t="s">
        <v>3</v>
      </c>
      <c r="C10" s="28"/>
      <c r="D10" s="28" t="s">
        <v>235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 t="s">
        <v>302</v>
      </c>
      <c r="Y10" s="28"/>
      <c r="Z10" s="28"/>
      <c r="AA10" s="28"/>
      <c r="AB10" s="28"/>
      <c r="AC10" s="28"/>
      <c r="AD10" s="28"/>
      <c r="AE10" s="28"/>
      <c r="AF10" s="28"/>
      <c r="AG10" s="40" t="s">
        <v>115</v>
      </c>
      <c r="AH10" s="40"/>
      <c r="AI10" s="40"/>
      <c r="AJ10" s="40"/>
      <c r="AK10" s="30"/>
      <c r="AL10" s="39" t="s">
        <v>116</v>
      </c>
      <c r="AM10" s="39"/>
      <c r="AN10" s="39"/>
      <c r="AO10" s="39"/>
      <c r="AP10" s="22"/>
      <c r="AQ10" s="29" t="s">
        <v>303</v>
      </c>
      <c r="AR10" s="29"/>
      <c r="AS10" s="29"/>
      <c r="AT10" s="29"/>
      <c r="AU10" s="29"/>
      <c r="AV10" s="29"/>
      <c r="AW10" s="29" t="s">
        <v>303</v>
      </c>
      <c r="AX10" s="29"/>
      <c r="AY10" s="29"/>
      <c r="AZ10" s="29"/>
      <c r="BA10" s="29"/>
      <c r="BB10" s="29"/>
      <c r="BC10" s="28" t="s">
        <v>236</v>
      </c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41"/>
      <c r="CB10" s="22"/>
    </row>
    <row r="11" customFormat="false" ht="50" hidden="false" customHeight="true" outlineLevel="0" collapsed="false">
      <c r="A11" s="33" t="s">
        <v>304</v>
      </c>
      <c r="B11" s="28" t="s">
        <v>3</v>
      </c>
      <c r="C11" s="28"/>
      <c r="D11" s="22"/>
      <c r="E11" s="28" t="s">
        <v>293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 t="s">
        <v>9</v>
      </c>
      <c r="R11" s="29"/>
      <c r="S11" s="29"/>
      <c r="T11" s="29"/>
      <c r="U11" s="29"/>
      <c r="V11" s="29"/>
      <c r="W11" s="29" t="s">
        <v>9</v>
      </c>
      <c r="X11" s="29"/>
      <c r="Y11" s="29"/>
      <c r="Z11" s="29"/>
      <c r="AA11" s="29"/>
      <c r="AB11" s="29"/>
      <c r="AC11" s="28" t="s">
        <v>264</v>
      </c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 t="s">
        <v>305</v>
      </c>
      <c r="AQ11" s="28"/>
      <c r="AR11" s="28"/>
      <c r="AS11" s="28"/>
      <c r="AT11" s="28"/>
      <c r="AU11" s="28"/>
      <c r="AV11" s="28"/>
      <c r="AW11" s="28"/>
      <c r="AX11" s="28"/>
      <c r="AY11" s="39" t="s">
        <v>116</v>
      </c>
      <c r="AZ11" s="39"/>
      <c r="BA11" s="39"/>
      <c r="BB11" s="39"/>
      <c r="BC11" s="30"/>
      <c r="BD11" s="40" t="s">
        <v>115</v>
      </c>
      <c r="BE11" s="40"/>
      <c r="BF11" s="40"/>
      <c r="BG11" s="40"/>
      <c r="BH11" s="28"/>
      <c r="BI11" s="28" t="s">
        <v>231</v>
      </c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41"/>
      <c r="CB11" s="22"/>
    </row>
    <row r="12" customFormat="false" ht="50" hidden="false" customHeight="true" outlineLevel="0" collapsed="false">
      <c r="A12" s="33" t="s">
        <v>306</v>
      </c>
      <c r="B12" s="28"/>
      <c r="C12" s="28"/>
      <c r="E12" s="29" t="s">
        <v>154</v>
      </c>
      <c r="F12" s="29"/>
      <c r="G12" s="29"/>
      <c r="H12" s="29"/>
      <c r="I12" s="29"/>
      <c r="J12" s="29"/>
      <c r="K12" s="29" t="s">
        <v>154</v>
      </c>
      <c r="L12" s="29"/>
      <c r="M12" s="29"/>
      <c r="N12" s="29"/>
      <c r="O12" s="29"/>
      <c r="P12" s="29"/>
      <c r="Q12" s="29" t="s">
        <v>152</v>
      </c>
      <c r="R12" s="29"/>
      <c r="S12" s="29"/>
      <c r="T12" s="29"/>
      <c r="U12" s="29"/>
      <c r="V12" s="29"/>
      <c r="W12" s="29" t="s">
        <v>152</v>
      </c>
      <c r="X12" s="29"/>
      <c r="Y12" s="29"/>
      <c r="Z12" s="29"/>
      <c r="AA12" s="29"/>
      <c r="AB12" s="29"/>
      <c r="AC12" s="28"/>
      <c r="AD12" s="28"/>
      <c r="AE12" s="28"/>
      <c r="AF12" s="28"/>
      <c r="AG12" s="28"/>
      <c r="AH12" s="28"/>
      <c r="AI12" s="28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8"/>
      <c r="BI12" s="28"/>
      <c r="BJ12" s="28"/>
      <c r="BK12" s="28"/>
      <c r="BL12" s="28"/>
      <c r="BM12" s="28"/>
      <c r="BN12" s="28"/>
      <c r="BO12" s="29" t="s">
        <v>153</v>
      </c>
      <c r="BP12" s="29"/>
      <c r="BQ12" s="29"/>
      <c r="BR12" s="29"/>
      <c r="BS12" s="29"/>
      <c r="BT12" s="29"/>
      <c r="BU12" s="29" t="s">
        <v>153</v>
      </c>
      <c r="BV12" s="29"/>
      <c r="BW12" s="29"/>
      <c r="BX12" s="29"/>
      <c r="BY12" s="29"/>
      <c r="BZ12" s="29"/>
      <c r="CA12" s="41"/>
      <c r="CB12" s="22"/>
    </row>
    <row r="13" customFormat="false" ht="50" hidden="true" customHeight="true" outlineLevel="0" collapsed="false">
      <c r="A13" s="33" t="s">
        <v>7</v>
      </c>
      <c r="B13" s="30"/>
      <c r="C13" s="30"/>
      <c r="D13" s="28" t="s">
        <v>153</v>
      </c>
      <c r="E13" s="28"/>
      <c r="F13" s="28"/>
      <c r="G13" s="28"/>
      <c r="H13" s="28"/>
      <c r="I13" s="28"/>
      <c r="J13" s="28"/>
      <c r="K13" s="28"/>
      <c r="L13" s="28"/>
      <c r="M13" s="22"/>
      <c r="N13" s="28" t="s">
        <v>2</v>
      </c>
      <c r="O13" s="28"/>
      <c r="P13" s="28"/>
      <c r="Q13" s="28"/>
      <c r="R13" s="28"/>
      <c r="S13" s="28"/>
      <c r="T13" s="28"/>
      <c r="U13" s="28"/>
      <c r="V13" s="28"/>
      <c r="W13" s="22"/>
      <c r="X13" s="28" t="s">
        <v>155</v>
      </c>
      <c r="Y13" s="28"/>
      <c r="Z13" s="28"/>
      <c r="AA13" s="28"/>
      <c r="AB13" s="28"/>
      <c r="AC13" s="28"/>
      <c r="AD13" s="28"/>
      <c r="AE13" s="28"/>
      <c r="AF13" s="28"/>
      <c r="AG13" s="28" t="s">
        <v>240</v>
      </c>
      <c r="AH13" s="28"/>
      <c r="AI13" s="28"/>
      <c r="AJ13" s="28"/>
      <c r="AK13" s="28"/>
      <c r="AL13" s="28"/>
      <c r="AM13" s="28"/>
      <c r="AN13" s="28"/>
      <c r="AO13" s="28"/>
      <c r="AP13" s="28" t="s">
        <v>154</v>
      </c>
      <c r="AQ13" s="28"/>
      <c r="AR13" s="28"/>
      <c r="AS13" s="28"/>
      <c r="AT13" s="28"/>
      <c r="AU13" s="28"/>
      <c r="AV13" s="28"/>
      <c r="AW13" s="28"/>
      <c r="AX13" s="28"/>
      <c r="AY13" s="30" t="n">
        <v>50</v>
      </c>
      <c r="AZ13" s="28" t="s">
        <v>241</v>
      </c>
      <c r="BA13" s="28"/>
      <c r="BB13" s="28"/>
      <c r="BC13" s="28"/>
      <c r="BD13" s="28"/>
      <c r="BE13" s="28"/>
      <c r="BF13" s="28"/>
      <c r="BG13" s="28"/>
      <c r="BH13" s="28"/>
      <c r="BI13" s="28" t="s">
        <v>152</v>
      </c>
      <c r="BJ13" s="28"/>
      <c r="BK13" s="28"/>
      <c r="BL13" s="28"/>
      <c r="BM13" s="28"/>
      <c r="BN13" s="28"/>
      <c r="BO13" s="28"/>
      <c r="BP13" s="28"/>
      <c r="BQ13" s="28"/>
      <c r="BR13" s="28" t="s">
        <v>150</v>
      </c>
      <c r="BS13" s="28"/>
      <c r="BT13" s="28"/>
      <c r="BU13" s="28"/>
      <c r="BV13" s="28"/>
      <c r="BW13" s="28"/>
      <c r="BX13" s="28"/>
      <c r="BY13" s="28"/>
      <c r="BZ13" s="28"/>
      <c r="CA13" s="30"/>
      <c r="CB13" s="22"/>
    </row>
    <row r="14" customFormat="false" ht="50" hidden="true" customHeight="true" outlineLevel="0" collapsed="false">
      <c r="A14" s="25" t="s">
        <v>9</v>
      </c>
      <c r="B14" s="30"/>
      <c r="C14" s="30"/>
      <c r="D14" s="29" t="s">
        <v>154</v>
      </c>
      <c r="E14" s="29"/>
      <c r="F14" s="29"/>
      <c r="G14" s="29"/>
      <c r="H14" s="29"/>
      <c r="I14" s="29"/>
      <c r="J14" s="29" t="s">
        <v>154</v>
      </c>
      <c r="K14" s="29"/>
      <c r="L14" s="29"/>
      <c r="M14" s="29"/>
      <c r="N14" s="29"/>
      <c r="O14" s="29"/>
      <c r="P14" s="29" t="s">
        <v>152</v>
      </c>
      <c r="Q14" s="29"/>
      <c r="R14" s="29"/>
      <c r="S14" s="29"/>
      <c r="T14" s="29"/>
      <c r="U14" s="29"/>
      <c r="V14" s="29" t="s">
        <v>152</v>
      </c>
      <c r="W14" s="29"/>
      <c r="X14" s="29"/>
      <c r="Y14" s="29"/>
      <c r="Z14" s="29"/>
      <c r="AA14" s="29"/>
      <c r="AB14" s="22"/>
      <c r="AC14" s="22"/>
      <c r="AD14" s="29" t="s">
        <v>150</v>
      </c>
      <c r="AE14" s="29"/>
      <c r="AF14" s="29"/>
      <c r="AG14" s="29"/>
      <c r="AH14" s="29"/>
      <c r="AI14" s="29"/>
      <c r="AJ14" s="29" t="s">
        <v>150</v>
      </c>
      <c r="AK14" s="29"/>
      <c r="AL14" s="29"/>
      <c r="AM14" s="29"/>
      <c r="AN14" s="29"/>
      <c r="AO14" s="29"/>
      <c r="AP14" s="30"/>
      <c r="AQ14" s="29" t="s">
        <v>155</v>
      </c>
      <c r="AR14" s="29"/>
      <c r="AS14" s="29"/>
      <c r="AT14" s="29"/>
      <c r="AU14" s="29"/>
      <c r="AV14" s="29"/>
      <c r="AW14" s="29" t="s">
        <v>155</v>
      </c>
      <c r="AX14" s="29"/>
      <c r="AY14" s="29"/>
      <c r="AZ14" s="29"/>
      <c r="BA14" s="29"/>
      <c r="BB14" s="29"/>
      <c r="BC14" s="29" t="s">
        <v>2</v>
      </c>
      <c r="BD14" s="29"/>
      <c r="BE14" s="29"/>
      <c r="BF14" s="29"/>
      <c r="BG14" s="29"/>
      <c r="BH14" s="29"/>
      <c r="BI14" s="29" t="s">
        <v>2</v>
      </c>
      <c r="BJ14" s="29"/>
      <c r="BK14" s="29"/>
      <c r="BL14" s="29"/>
      <c r="BM14" s="29"/>
      <c r="BN14" s="29"/>
      <c r="BO14" s="29" t="s">
        <v>153</v>
      </c>
      <c r="BP14" s="29"/>
      <c r="BQ14" s="29"/>
      <c r="BR14" s="29"/>
      <c r="BS14" s="29"/>
      <c r="BT14" s="29"/>
      <c r="BU14" s="29" t="s">
        <v>153</v>
      </c>
      <c r="BV14" s="29"/>
      <c r="BW14" s="29"/>
      <c r="BX14" s="29"/>
      <c r="BY14" s="29"/>
      <c r="BZ14" s="29"/>
      <c r="CA14" s="41"/>
      <c r="CB14" s="22"/>
    </row>
    <row r="15" customFormat="false" ht="30" hidden="true" customHeight="true" outlineLevel="0" collapsed="false">
      <c r="A15" s="21" t="s">
        <v>30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</row>
    <row r="16" customFormat="false" ht="45" hidden="true" customHeight="true" outlineLevel="0" collapsed="false">
      <c r="A16" s="22"/>
      <c r="B16" s="23" t="n">
        <v>0.357638888888889</v>
      </c>
      <c r="C16" s="23" t="n">
        <f aca="false">SUM(B16+5/1440)</f>
        <v>0.361111111111111</v>
      </c>
      <c r="D16" s="23" t="n">
        <f aca="false">SUM(C16+5/1440)</f>
        <v>0.364583333333333</v>
      </c>
      <c r="E16" s="23" t="n">
        <f aca="false">SUM(D16+5/1440)</f>
        <v>0.368055555555556</v>
      </c>
      <c r="F16" s="23" t="n">
        <f aca="false">SUM(E16+5/1440)</f>
        <v>0.371527777777778</v>
      </c>
      <c r="G16" s="23" t="n">
        <f aca="false">SUM(F16+5/1440)</f>
        <v>0.375</v>
      </c>
      <c r="H16" s="23" t="n">
        <f aca="false">SUM(G16+5/1440)</f>
        <v>0.378472222222222</v>
      </c>
      <c r="I16" s="23" t="n">
        <f aca="false">SUM(H16+5/1440)</f>
        <v>0.381944444444444</v>
      </c>
      <c r="J16" s="23" t="n">
        <f aca="false">SUM(I16+5/1440)</f>
        <v>0.385416666666667</v>
      </c>
      <c r="K16" s="23" t="n">
        <f aca="false">SUM(J16+5/1440)</f>
        <v>0.388888888888889</v>
      </c>
      <c r="L16" s="23" t="n">
        <f aca="false">SUM(K16+5/1440)</f>
        <v>0.392361111111111</v>
      </c>
      <c r="M16" s="23" t="n">
        <f aca="false">SUM(L16+5/1440)</f>
        <v>0.395833333333333</v>
      </c>
      <c r="N16" s="23" t="n">
        <f aca="false">SUM(M16+5/1440)</f>
        <v>0.399305555555555</v>
      </c>
      <c r="O16" s="23" t="n">
        <f aca="false">SUM(N16+5/1440)</f>
        <v>0.402777777777778</v>
      </c>
      <c r="P16" s="23" t="n">
        <f aca="false">SUM(O16+5/1440)</f>
        <v>0.40625</v>
      </c>
      <c r="Q16" s="23" t="n">
        <f aca="false">SUM(P16+5/1440)</f>
        <v>0.409722222222222</v>
      </c>
      <c r="R16" s="23" t="n">
        <f aca="false">SUM(Q16+5/1440)</f>
        <v>0.413194444444444</v>
      </c>
      <c r="S16" s="23" t="n">
        <f aca="false">SUM(R16+5/1440)</f>
        <v>0.416666666666666</v>
      </c>
      <c r="T16" s="23" t="n">
        <f aca="false">SUM(S16+5/1440)</f>
        <v>0.420138888888889</v>
      </c>
      <c r="U16" s="23" t="n">
        <f aca="false">SUM(T16+5/1440)</f>
        <v>0.423611111111111</v>
      </c>
      <c r="V16" s="23" t="n">
        <f aca="false">SUM(U16+5/1440)</f>
        <v>0.427083333333333</v>
      </c>
      <c r="W16" s="23" t="n">
        <f aca="false">SUM(V16+5/1440)</f>
        <v>0.430555555555555</v>
      </c>
      <c r="X16" s="23" t="n">
        <f aca="false">SUM(W16+5/1440)</f>
        <v>0.434027777777778</v>
      </c>
      <c r="Y16" s="23" t="n">
        <f aca="false">SUM(X16+5/1440)</f>
        <v>0.4375</v>
      </c>
      <c r="Z16" s="23" t="n">
        <f aca="false">SUM(Y16+5/1440)</f>
        <v>0.440972222222222</v>
      </c>
      <c r="AA16" s="23" t="n">
        <f aca="false">SUM(Z16+5/1440)</f>
        <v>0.444444444444444</v>
      </c>
      <c r="AB16" s="23" t="n">
        <f aca="false">SUM(AA16+5/1440)</f>
        <v>0.447916666666666</v>
      </c>
      <c r="AC16" s="23" t="n">
        <f aca="false">SUM(AB16+5/1440)</f>
        <v>0.451388888888889</v>
      </c>
      <c r="AD16" s="23" t="n">
        <f aca="false">SUM(AC16+5/1440)</f>
        <v>0.454861111111111</v>
      </c>
      <c r="AE16" s="23" t="n">
        <f aca="false">SUM(AD16+5/1440)</f>
        <v>0.458333333333333</v>
      </c>
      <c r="AF16" s="23" t="n">
        <f aca="false">SUM(AE16+5/1440)</f>
        <v>0.461805555555555</v>
      </c>
      <c r="AG16" s="24" t="n">
        <f aca="false">SUM(AF16+5/1440)</f>
        <v>0.465277777777777</v>
      </c>
      <c r="AH16" s="23" t="n">
        <f aca="false">SUM(AG16+5/1440)</f>
        <v>0.46875</v>
      </c>
      <c r="AI16" s="23" t="n">
        <f aca="false">SUM(AH16+5/1440)</f>
        <v>0.472222222222222</v>
      </c>
      <c r="AJ16" s="23" t="n">
        <f aca="false">SUM(AI16+5/1440)</f>
        <v>0.475694444444444</v>
      </c>
      <c r="AK16" s="23" t="n">
        <f aca="false">SUM(AJ16+5/1440)</f>
        <v>0.479166666666666</v>
      </c>
      <c r="AL16" s="23" t="n">
        <f aca="false">SUM(AK16+5/1440)</f>
        <v>0.482638888888888</v>
      </c>
      <c r="AM16" s="23" t="n">
        <f aca="false">SUM(AL16+5/1440)</f>
        <v>0.486111111111111</v>
      </c>
      <c r="AN16" s="23" t="n">
        <f aca="false">SUM(AM16+5/1440)</f>
        <v>0.489583333333333</v>
      </c>
      <c r="AO16" s="23" t="n">
        <f aca="false">SUM(AN16+5/1440)</f>
        <v>0.493055555555555</v>
      </c>
      <c r="AP16" s="23" t="n">
        <f aca="false">SUM(AO16+5/1440)</f>
        <v>0.496527777777777</v>
      </c>
      <c r="AQ16" s="23" t="n">
        <f aca="false">SUM(AP16+5/1440)</f>
        <v>0.5</v>
      </c>
      <c r="AR16" s="23" t="n">
        <f aca="false">SUM(AQ16+5/1440)</f>
        <v>0.503472222222222</v>
      </c>
      <c r="AS16" s="23" t="n">
        <f aca="false">SUM(AR16+5/1440)</f>
        <v>0.506944444444444</v>
      </c>
      <c r="AT16" s="23" t="n">
        <f aca="false">SUM(AS16+5/1440)</f>
        <v>0.510416666666666</v>
      </c>
      <c r="AU16" s="23" t="n">
        <f aca="false">SUM(AT16+5/1440)</f>
        <v>0.513888888888888</v>
      </c>
      <c r="AV16" s="23" t="n">
        <f aca="false">SUM(AU16+5/1440)</f>
        <v>0.517361111111111</v>
      </c>
      <c r="AW16" s="23" t="n">
        <f aca="false">SUM(AV16+5/1440)</f>
        <v>0.520833333333333</v>
      </c>
      <c r="AX16" s="23" t="n">
        <f aca="false">SUM(AW16+5/1440)</f>
        <v>0.524305555555555</v>
      </c>
      <c r="AY16" s="23" t="n">
        <f aca="false">SUM(AX16+5/1440)</f>
        <v>0.527777777777777</v>
      </c>
      <c r="AZ16" s="23" t="n">
        <f aca="false">SUM(AY16+5/1440)</f>
        <v>0.531249999999999</v>
      </c>
      <c r="BA16" s="23" t="n">
        <f aca="false">SUM(AZ16+5/1440)</f>
        <v>0.534722222222222</v>
      </c>
      <c r="BB16" s="23" t="n">
        <f aca="false">SUM(BA16+5/1440)</f>
        <v>0.538194444444444</v>
      </c>
      <c r="BC16" s="23" t="n">
        <f aca="false">SUM(BB16+5/1440)</f>
        <v>0.541666666666666</v>
      </c>
      <c r="BD16" s="23" t="n">
        <f aca="false">SUM(BC16+5/1440)</f>
        <v>0.545138888888888</v>
      </c>
      <c r="BE16" s="23" t="n">
        <f aca="false">SUM(BD16+5/1440)</f>
        <v>0.548611111111111</v>
      </c>
      <c r="BF16" s="23" t="n">
        <f aca="false">SUM(BE16+5/1440)</f>
        <v>0.552083333333333</v>
      </c>
      <c r="BG16" s="23" t="n">
        <f aca="false">SUM(BF16+5/1440)</f>
        <v>0.555555555555555</v>
      </c>
      <c r="BH16" s="23" t="n">
        <f aca="false">SUM(BG16+5/1440)</f>
        <v>0.559027777777777</v>
      </c>
      <c r="BI16" s="23" t="n">
        <f aca="false">SUM(BH16+5/1440)</f>
        <v>0.562499999999999</v>
      </c>
      <c r="BJ16" s="23" t="n">
        <f aca="false">SUM(BI16+5/1440)</f>
        <v>0.565972222222222</v>
      </c>
      <c r="BK16" s="23" t="n">
        <f aca="false">SUM(BJ16+5/1440)</f>
        <v>0.569444444444444</v>
      </c>
      <c r="BL16" s="23" t="n">
        <f aca="false">SUM(BK16+5/1440)</f>
        <v>0.572916666666666</v>
      </c>
      <c r="BM16" s="23" t="n">
        <f aca="false">SUM(BL16+5/1440)</f>
        <v>0.576388888888888</v>
      </c>
      <c r="BN16" s="23" t="n">
        <f aca="false">SUM(BM16+5/1440)</f>
        <v>0.57986111111111</v>
      </c>
      <c r="BO16" s="23" t="n">
        <f aca="false">SUM(BN16+5/1440)</f>
        <v>0.583333333333333</v>
      </c>
      <c r="BP16" s="23" t="n">
        <f aca="false">SUM(BO16+5/1440)</f>
        <v>0.586805555555555</v>
      </c>
      <c r="BQ16" s="23" t="n">
        <f aca="false">SUM(BP16+5/1440)</f>
        <v>0.590277777777777</v>
      </c>
      <c r="BR16" s="23" t="n">
        <f aca="false">SUM(BQ16+5/1440)</f>
        <v>0.593749999999999</v>
      </c>
      <c r="BS16" s="23" t="n">
        <f aca="false">SUM(BR16+5/1440)</f>
        <v>0.597222222222221</v>
      </c>
      <c r="BT16" s="23" t="n">
        <f aca="false">SUM(BS16+5/1440)</f>
        <v>0.600694444444444</v>
      </c>
      <c r="BU16" s="23" t="n">
        <f aca="false">SUM(BT16+5/1440)</f>
        <v>0.604166666666666</v>
      </c>
      <c r="BV16" s="23" t="n">
        <f aca="false">SUM(BU16+5/1440)</f>
        <v>0.607638888888888</v>
      </c>
      <c r="BW16" s="23" t="n">
        <f aca="false">SUM(BV16+5/1440)</f>
        <v>0.61111111111111</v>
      </c>
      <c r="BX16" s="23" t="n">
        <f aca="false">SUM(BW16+5/1440)</f>
        <v>0.614583333333333</v>
      </c>
      <c r="BY16" s="23" t="n">
        <f aca="false">SUM(BX16+5/1440)</f>
        <v>0.618055555555555</v>
      </c>
      <c r="BZ16" s="23" t="n">
        <f aca="false">SUM(BY16+5/1440)</f>
        <v>0.621527777777777</v>
      </c>
      <c r="CA16" s="23" t="n">
        <f aca="false">SUM(BZ16+5/1440)</f>
        <v>0.624999999999999</v>
      </c>
      <c r="CB16" s="23" t="n">
        <f aca="false">SUM(CA16+5/1440)</f>
        <v>0.628472222222221</v>
      </c>
    </row>
    <row r="17" customFormat="false" ht="50" hidden="true" customHeight="true" outlineLevel="0" collapsed="false">
      <c r="A17" s="25" t="s">
        <v>245</v>
      </c>
      <c r="B17" s="30"/>
      <c r="C17" s="30"/>
      <c r="D17" s="30"/>
      <c r="E17" s="30"/>
      <c r="F17" s="30"/>
      <c r="G17" s="30"/>
      <c r="H17" s="28" t="s">
        <v>168</v>
      </c>
      <c r="I17" s="28"/>
      <c r="J17" s="28"/>
      <c r="K17" s="28"/>
      <c r="L17" s="30"/>
      <c r="M17" s="28" t="s">
        <v>169</v>
      </c>
      <c r="N17" s="28"/>
      <c r="O17" s="28"/>
      <c r="P17" s="28"/>
      <c r="Q17" s="30"/>
      <c r="R17" s="28" t="s">
        <v>170</v>
      </c>
      <c r="S17" s="28"/>
      <c r="T17" s="28"/>
      <c r="U17" s="28"/>
      <c r="V17" s="30"/>
      <c r="W17" s="28" t="s">
        <v>171</v>
      </c>
      <c r="X17" s="28"/>
      <c r="Y17" s="28"/>
      <c r="Z17" s="28"/>
      <c r="AA17" s="30"/>
      <c r="AB17" s="28" t="s">
        <v>176</v>
      </c>
      <c r="AC17" s="28"/>
      <c r="AD17" s="28"/>
      <c r="AE17" s="28"/>
      <c r="AF17" s="28"/>
      <c r="AG17" s="28"/>
      <c r="AH17" s="28" t="s">
        <v>240</v>
      </c>
      <c r="AI17" s="28"/>
      <c r="AJ17" s="28"/>
      <c r="AK17" s="28"/>
      <c r="AL17" s="28"/>
      <c r="AM17" s="28"/>
      <c r="AN17" s="28"/>
      <c r="AO17" s="28"/>
      <c r="AP17" s="28"/>
      <c r="AQ17" s="28" t="s">
        <v>173</v>
      </c>
      <c r="AR17" s="28"/>
      <c r="AS17" s="28"/>
      <c r="AT17" s="28"/>
      <c r="AU17" s="28"/>
      <c r="AV17" s="28"/>
      <c r="AW17" s="22"/>
      <c r="AX17" s="22"/>
      <c r="AY17" s="22"/>
      <c r="AZ17" s="28" t="s">
        <v>174</v>
      </c>
      <c r="BA17" s="28"/>
      <c r="BB17" s="28"/>
      <c r="BC17" s="28"/>
      <c r="BD17" s="28"/>
      <c r="BE17" s="28"/>
      <c r="BF17" s="22"/>
      <c r="BG17" s="22"/>
      <c r="BH17" s="22"/>
      <c r="BI17" s="22"/>
      <c r="BJ17" s="28" t="s">
        <v>175</v>
      </c>
      <c r="BK17" s="28"/>
      <c r="BL17" s="28"/>
      <c r="BM17" s="28"/>
      <c r="BN17" s="28"/>
      <c r="BO17" s="28"/>
      <c r="BP17" s="28" t="s">
        <v>308</v>
      </c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2"/>
    </row>
    <row r="18" customFormat="false" ht="50" hidden="true" customHeight="true" outlineLevel="0" collapsed="false">
      <c r="A18" s="25" t="s">
        <v>246</v>
      </c>
      <c r="B18" s="30"/>
      <c r="C18" s="30"/>
      <c r="D18" s="28" t="s">
        <v>159</v>
      </c>
      <c r="E18" s="28"/>
      <c r="F18" s="28"/>
      <c r="G18" s="28"/>
      <c r="H18" s="28"/>
      <c r="I18" s="28"/>
      <c r="J18" s="28" t="s">
        <v>164</v>
      </c>
      <c r="K18" s="28"/>
      <c r="L18" s="28"/>
      <c r="M18" s="28"/>
      <c r="N18" s="28"/>
      <c r="O18" s="28"/>
      <c r="P18" s="28" t="s">
        <v>158</v>
      </c>
      <c r="Q18" s="28"/>
      <c r="R18" s="28"/>
      <c r="S18" s="28"/>
      <c r="T18" s="28"/>
      <c r="U18" s="28"/>
      <c r="V18" s="30"/>
      <c r="W18" s="30"/>
      <c r="X18" s="30"/>
      <c r="Y18" s="30"/>
      <c r="Z18" s="28" t="s">
        <v>163</v>
      </c>
      <c r="AA18" s="28"/>
      <c r="AB18" s="28"/>
      <c r="AC18" s="28"/>
      <c r="AD18" s="28"/>
      <c r="AE18" s="28"/>
      <c r="AF18" s="22"/>
      <c r="AG18" s="22"/>
      <c r="AH18" s="30"/>
      <c r="AI18" s="30"/>
      <c r="AJ18" s="28" t="s">
        <v>160</v>
      </c>
      <c r="AK18" s="28"/>
      <c r="AL18" s="28"/>
      <c r="AM18" s="28"/>
      <c r="AN18" s="28"/>
      <c r="AO18" s="28"/>
      <c r="AP18" s="28" t="s">
        <v>241</v>
      </c>
      <c r="AQ18" s="28"/>
      <c r="AR18" s="28"/>
      <c r="AS18" s="28"/>
      <c r="AT18" s="28"/>
      <c r="AU18" s="28"/>
      <c r="AV18" s="28"/>
      <c r="AW18" s="28"/>
      <c r="AX18" s="28"/>
      <c r="AY18" s="28" t="s">
        <v>240</v>
      </c>
      <c r="AZ18" s="28"/>
      <c r="BA18" s="28"/>
      <c r="BB18" s="28"/>
      <c r="BC18" s="28"/>
      <c r="BD18" s="28"/>
      <c r="BE18" s="28"/>
      <c r="BF18" s="28"/>
      <c r="BG18" s="28"/>
      <c r="BH18" s="28" t="s">
        <v>178</v>
      </c>
      <c r="BI18" s="28"/>
      <c r="BJ18" s="28"/>
      <c r="BK18" s="28"/>
      <c r="BL18" s="28" t="s">
        <v>179</v>
      </c>
      <c r="BM18" s="28"/>
      <c r="BN18" s="28"/>
      <c r="BO18" s="28"/>
      <c r="BP18" s="28" t="s">
        <v>177</v>
      </c>
      <c r="BQ18" s="28"/>
      <c r="BR18" s="28"/>
      <c r="BS18" s="28"/>
      <c r="BT18" s="22"/>
      <c r="BU18" s="28" t="s">
        <v>161</v>
      </c>
      <c r="BV18" s="28"/>
      <c r="BW18" s="28"/>
      <c r="BX18" s="28"/>
      <c r="BY18" s="28"/>
      <c r="BZ18" s="28"/>
      <c r="CA18" s="30"/>
      <c r="CB18" s="22"/>
    </row>
    <row r="19" customFormat="false" ht="30" hidden="false" customHeight="true" outlineLevel="0" collapsed="false">
      <c r="A19" s="21" t="s">
        <v>30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</row>
    <row r="20" customFormat="false" ht="45" hidden="false" customHeight="true" outlineLevel="0" collapsed="false">
      <c r="A20" s="22"/>
      <c r="B20" s="23" t="n">
        <v>0.357638888888889</v>
      </c>
      <c r="C20" s="23" t="n">
        <f aca="false">SUM(B20+5/1440)</f>
        <v>0.361111111111111</v>
      </c>
      <c r="D20" s="23" t="n">
        <f aca="false">SUM(C20+5/1440)</f>
        <v>0.364583333333333</v>
      </c>
      <c r="E20" s="23" t="n">
        <f aca="false">SUM(D20+5/1440)</f>
        <v>0.368055555555556</v>
      </c>
      <c r="F20" s="23" t="n">
        <f aca="false">SUM(E20+5/1440)</f>
        <v>0.371527777777778</v>
      </c>
      <c r="G20" s="23" t="n">
        <f aca="false">SUM(F20+5/1440)</f>
        <v>0.375</v>
      </c>
      <c r="H20" s="23" t="n">
        <f aca="false">SUM(G20+5/1440)</f>
        <v>0.378472222222222</v>
      </c>
      <c r="I20" s="23" t="n">
        <f aca="false">SUM(H20+5/1440)</f>
        <v>0.381944444444444</v>
      </c>
      <c r="J20" s="23" t="n">
        <f aca="false">SUM(I20+5/1440)</f>
        <v>0.385416666666667</v>
      </c>
      <c r="K20" s="23" t="n">
        <f aca="false">SUM(J20+5/1440)</f>
        <v>0.388888888888889</v>
      </c>
      <c r="L20" s="23" t="n">
        <f aca="false">SUM(K20+5/1440)</f>
        <v>0.392361111111111</v>
      </c>
      <c r="M20" s="23" t="n">
        <f aca="false">SUM(L20+5/1440)</f>
        <v>0.395833333333333</v>
      </c>
      <c r="N20" s="23" t="n">
        <f aca="false">SUM(M20+5/1440)</f>
        <v>0.399305555555555</v>
      </c>
      <c r="O20" s="23" t="n">
        <f aca="false">SUM(N20+5/1440)</f>
        <v>0.402777777777778</v>
      </c>
      <c r="P20" s="23" t="n">
        <f aca="false">SUM(O20+5/1440)</f>
        <v>0.40625</v>
      </c>
      <c r="Q20" s="23" t="n">
        <f aca="false">SUM(P20+5/1440)</f>
        <v>0.409722222222222</v>
      </c>
      <c r="R20" s="23" t="n">
        <f aca="false">SUM(Q20+5/1440)</f>
        <v>0.413194444444444</v>
      </c>
      <c r="S20" s="23" t="n">
        <f aca="false">SUM(R20+5/1440)</f>
        <v>0.416666666666666</v>
      </c>
      <c r="T20" s="23" t="n">
        <f aca="false">SUM(S20+5/1440)</f>
        <v>0.420138888888889</v>
      </c>
      <c r="U20" s="23" t="n">
        <f aca="false">SUM(T20+5/1440)</f>
        <v>0.423611111111111</v>
      </c>
      <c r="V20" s="23" t="n">
        <f aca="false">SUM(U20+5/1440)</f>
        <v>0.427083333333333</v>
      </c>
      <c r="W20" s="23" t="n">
        <f aca="false">SUM(V20+5/1440)</f>
        <v>0.430555555555555</v>
      </c>
      <c r="X20" s="23" t="n">
        <f aca="false">SUM(W20+5/1440)</f>
        <v>0.434027777777778</v>
      </c>
      <c r="Y20" s="23" t="n">
        <f aca="false">SUM(X20+5/1440)</f>
        <v>0.4375</v>
      </c>
      <c r="Z20" s="23" t="n">
        <f aca="false">SUM(Y20+5/1440)</f>
        <v>0.440972222222222</v>
      </c>
      <c r="AA20" s="23" t="n">
        <f aca="false">SUM(Z20+5/1440)</f>
        <v>0.444444444444444</v>
      </c>
      <c r="AB20" s="23" t="n">
        <f aca="false">SUM(AA20+5/1440)</f>
        <v>0.447916666666666</v>
      </c>
      <c r="AC20" s="23" t="n">
        <f aca="false">SUM(AB20+5/1440)</f>
        <v>0.451388888888889</v>
      </c>
      <c r="AD20" s="23" t="n">
        <f aca="false">SUM(AC20+5/1440)</f>
        <v>0.454861111111111</v>
      </c>
      <c r="AE20" s="23" t="n">
        <f aca="false">SUM(AD20+5/1440)</f>
        <v>0.458333333333333</v>
      </c>
      <c r="AF20" s="23" t="n">
        <f aca="false">SUM(AE20+5/1440)</f>
        <v>0.461805555555555</v>
      </c>
      <c r="AG20" s="24" t="n">
        <f aca="false">SUM(AF20+5/1440)</f>
        <v>0.465277777777777</v>
      </c>
      <c r="AH20" s="23" t="n">
        <f aca="false">SUM(AG20+5/1440)</f>
        <v>0.46875</v>
      </c>
      <c r="AI20" s="23" t="n">
        <f aca="false">SUM(AH20+5/1440)</f>
        <v>0.472222222222222</v>
      </c>
      <c r="AJ20" s="23" t="n">
        <f aca="false">SUM(AI20+5/1440)</f>
        <v>0.475694444444444</v>
      </c>
      <c r="AK20" s="23" t="n">
        <f aca="false">SUM(AJ20+5/1440)</f>
        <v>0.479166666666666</v>
      </c>
      <c r="AL20" s="23" t="n">
        <f aca="false">SUM(AK20+5/1440)</f>
        <v>0.482638888888888</v>
      </c>
      <c r="AM20" s="23" t="n">
        <f aca="false">SUM(AL20+5/1440)</f>
        <v>0.486111111111111</v>
      </c>
      <c r="AN20" s="23" t="n">
        <f aca="false">SUM(AM20+5/1440)</f>
        <v>0.489583333333333</v>
      </c>
      <c r="AO20" s="23" t="n">
        <f aca="false">SUM(AN20+5/1440)</f>
        <v>0.493055555555555</v>
      </c>
      <c r="AP20" s="23" t="n">
        <f aca="false">SUM(AO20+5/1440)</f>
        <v>0.496527777777777</v>
      </c>
      <c r="AQ20" s="23" t="n">
        <f aca="false">SUM(AP20+5/1440)</f>
        <v>0.5</v>
      </c>
      <c r="AR20" s="23" t="n">
        <f aca="false">SUM(AQ20+5/1440)</f>
        <v>0.503472222222222</v>
      </c>
      <c r="AS20" s="23" t="n">
        <f aca="false">SUM(AR20+5/1440)</f>
        <v>0.506944444444444</v>
      </c>
      <c r="AT20" s="23" t="n">
        <f aca="false">SUM(AS20+5/1440)</f>
        <v>0.510416666666666</v>
      </c>
      <c r="AU20" s="23" t="n">
        <f aca="false">SUM(AT20+5/1440)</f>
        <v>0.513888888888888</v>
      </c>
      <c r="AV20" s="23" t="n">
        <f aca="false">SUM(AU20+5/1440)</f>
        <v>0.517361111111111</v>
      </c>
      <c r="AW20" s="23" t="n">
        <f aca="false">SUM(AV20+5/1440)</f>
        <v>0.520833333333333</v>
      </c>
      <c r="AX20" s="23" t="n">
        <f aca="false">SUM(AW20+5/1440)</f>
        <v>0.524305555555555</v>
      </c>
      <c r="AY20" s="23" t="n">
        <f aca="false">SUM(AX20+5/1440)</f>
        <v>0.527777777777777</v>
      </c>
      <c r="AZ20" s="23" t="n">
        <f aca="false">SUM(AY20+5/1440)</f>
        <v>0.531249999999999</v>
      </c>
      <c r="BA20" s="23" t="n">
        <f aca="false">SUM(AZ20+5/1440)</f>
        <v>0.534722222222222</v>
      </c>
      <c r="BB20" s="23" t="n">
        <f aca="false">SUM(BA20+5/1440)</f>
        <v>0.538194444444444</v>
      </c>
      <c r="BC20" s="23" t="n">
        <f aca="false">SUM(BB20+5/1440)</f>
        <v>0.541666666666666</v>
      </c>
      <c r="BD20" s="23" t="n">
        <f aca="false">SUM(BC20+5/1440)</f>
        <v>0.545138888888888</v>
      </c>
      <c r="BE20" s="23" t="n">
        <f aca="false">SUM(BD20+5/1440)</f>
        <v>0.548611111111111</v>
      </c>
      <c r="BF20" s="23" t="n">
        <f aca="false">SUM(BE20+5/1440)</f>
        <v>0.552083333333333</v>
      </c>
      <c r="BG20" s="23" t="n">
        <f aca="false">SUM(BF20+5/1440)</f>
        <v>0.555555555555555</v>
      </c>
      <c r="BH20" s="23" t="n">
        <f aca="false">SUM(BG20+5/1440)</f>
        <v>0.559027777777777</v>
      </c>
      <c r="BI20" s="23" t="n">
        <f aca="false">SUM(BH20+5/1440)</f>
        <v>0.562499999999999</v>
      </c>
      <c r="BJ20" s="23" t="n">
        <f aca="false">SUM(BI20+5/1440)</f>
        <v>0.565972222222222</v>
      </c>
      <c r="BK20" s="23" t="n">
        <f aca="false">SUM(BJ20+5/1440)</f>
        <v>0.569444444444444</v>
      </c>
      <c r="BL20" s="23" t="n">
        <f aca="false">SUM(BK20+5/1440)</f>
        <v>0.572916666666666</v>
      </c>
      <c r="BM20" s="23" t="n">
        <f aca="false">SUM(BL20+5/1440)</f>
        <v>0.576388888888888</v>
      </c>
      <c r="BN20" s="23" t="n">
        <f aca="false">SUM(BM20+5/1440)</f>
        <v>0.57986111111111</v>
      </c>
      <c r="BO20" s="23" t="n">
        <f aca="false">SUM(BN20+5/1440)</f>
        <v>0.583333333333333</v>
      </c>
      <c r="BP20" s="23" t="n">
        <f aca="false">SUM(BO20+5/1440)</f>
        <v>0.586805555555555</v>
      </c>
      <c r="BQ20" s="23" t="n">
        <f aca="false">SUM(BP20+5/1440)</f>
        <v>0.590277777777777</v>
      </c>
      <c r="BR20" s="23" t="n">
        <f aca="false">SUM(BQ20+5/1440)</f>
        <v>0.593749999999999</v>
      </c>
      <c r="BS20" s="23" t="n">
        <f aca="false">SUM(BR20+5/1440)</f>
        <v>0.597222222222221</v>
      </c>
      <c r="BT20" s="23" t="n">
        <f aca="false">SUM(BS20+5/1440)</f>
        <v>0.600694444444444</v>
      </c>
      <c r="BU20" s="23" t="n">
        <f aca="false">SUM(BT20+5/1440)</f>
        <v>0.604166666666666</v>
      </c>
      <c r="BV20" s="23" t="n">
        <f aca="false">SUM(BU20+5/1440)</f>
        <v>0.607638888888888</v>
      </c>
      <c r="BW20" s="23" t="n">
        <f aca="false">SUM(BV20+5/1440)</f>
        <v>0.61111111111111</v>
      </c>
      <c r="BX20" s="23" t="n">
        <f aca="false">SUM(BW20+5/1440)</f>
        <v>0.614583333333333</v>
      </c>
      <c r="BY20" s="23" t="n">
        <f aca="false">SUM(BX20+5/1440)</f>
        <v>0.618055555555555</v>
      </c>
      <c r="BZ20" s="23" t="n">
        <f aca="false">SUM(BY20+5/1440)</f>
        <v>0.621527777777777</v>
      </c>
      <c r="CA20" s="23" t="n">
        <f aca="false">SUM(BZ20+5/1440)</f>
        <v>0.624999999999999</v>
      </c>
      <c r="CB20" s="23" t="n">
        <f aca="false">SUM(CA20+5/1440)</f>
        <v>0.628472222222221</v>
      </c>
    </row>
    <row r="21" customFormat="false" ht="50" hidden="false" customHeight="true" outlineLevel="0" collapsed="false">
      <c r="A21" s="25" t="s">
        <v>310</v>
      </c>
      <c r="B21" s="30"/>
      <c r="C21" s="30"/>
      <c r="D21" s="30"/>
      <c r="E21" s="30"/>
      <c r="F21" s="30"/>
      <c r="G21" s="30"/>
      <c r="H21" s="28" t="s">
        <v>168</v>
      </c>
      <c r="I21" s="28"/>
      <c r="J21" s="28"/>
      <c r="K21" s="28"/>
      <c r="L21" s="30"/>
      <c r="M21" s="28" t="s">
        <v>169</v>
      </c>
      <c r="N21" s="28"/>
      <c r="O21" s="28"/>
      <c r="P21" s="28"/>
      <c r="Q21" s="30"/>
      <c r="R21" s="28" t="s">
        <v>170</v>
      </c>
      <c r="S21" s="28"/>
      <c r="T21" s="28"/>
      <c r="U21" s="28"/>
      <c r="V21" s="30"/>
      <c r="W21" s="28" t="s">
        <v>171</v>
      </c>
      <c r="X21" s="28"/>
      <c r="Y21" s="28"/>
      <c r="Z21" s="28"/>
      <c r="AA21" s="30"/>
      <c r="AB21" s="28" t="s">
        <v>176</v>
      </c>
      <c r="AC21" s="28"/>
      <c r="AD21" s="28"/>
      <c r="AE21" s="28"/>
      <c r="AF21" s="28"/>
      <c r="AG21" s="28"/>
      <c r="AI21" s="28" t="s">
        <v>240</v>
      </c>
      <c r="AJ21" s="28"/>
      <c r="AK21" s="28"/>
      <c r="AL21" s="28"/>
      <c r="AM21" s="28"/>
      <c r="AN21" s="28"/>
      <c r="AO21" s="28"/>
      <c r="AP21" s="28"/>
      <c r="AQ21" s="28"/>
      <c r="AR21" s="28" t="s">
        <v>241</v>
      </c>
      <c r="AS21" s="28"/>
      <c r="AT21" s="28"/>
      <c r="AU21" s="28"/>
      <c r="AV21" s="28"/>
      <c r="AW21" s="28"/>
      <c r="AX21" s="28"/>
      <c r="AY21" s="28"/>
      <c r="AZ21" s="28"/>
      <c r="BA21" s="36"/>
      <c r="BB21" s="28" t="s">
        <v>311</v>
      </c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30"/>
      <c r="BV21" s="30"/>
      <c r="BW21" s="30"/>
      <c r="BX21" s="30"/>
      <c r="BY21" s="30"/>
      <c r="BZ21" s="30"/>
      <c r="CA21" s="28"/>
      <c r="CB21" s="22"/>
    </row>
    <row r="22" customFormat="false" ht="50" hidden="false" customHeight="true" outlineLevel="0" collapsed="false">
      <c r="A22" s="25" t="s">
        <v>312</v>
      </c>
      <c r="B22" s="30"/>
      <c r="C22" s="30"/>
      <c r="D22" s="28" t="s">
        <v>159</v>
      </c>
      <c r="E22" s="28"/>
      <c r="F22" s="28"/>
      <c r="G22" s="28"/>
      <c r="H22" s="28"/>
      <c r="I22" s="28"/>
      <c r="J22" s="28" t="s">
        <v>164</v>
      </c>
      <c r="K22" s="28"/>
      <c r="L22" s="28"/>
      <c r="M22" s="28"/>
      <c r="N22" s="28"/>
      <c r="O22" s="28"/>
      <c r="Q22" s="28" t="s">
        <v>158</v>
      </c>
      <c r="R22" s="28"/>
      <c r="S22" s="28"/>
      <c r="T22" s="28"/>
      <c r="U22" s="28"/>
      <c r="V22" s="28"/>
      <c r="W22" s="28" t="s">
        <v>163</v>
      </c>
      <c r="X22" s="28"/>
      <c r="Y22" s="28"/>
      <c r="Z22" s="28"/>
      <c r="AA22" s="28"/>
      <c r="AB22" s="28"/>
      <c r="AC22" s="30"/>
      <c r="AD22" s="28" t="s">
        <v>160</v>
      </c>
      <c r="AE22" s="28"/>
      <c r="AF22" s="28"/>
      <c r="AG22" s="28"/>
      <c r="AH22" s="28"/>
      <c r="AI22" s="28"/>
      <c r="AJ22" s="28" t="s">
        <v>240</v>
      </c>
      <c r="AK22" s="28"/>
      <c r="AL22" s="28"/>
      <c r="AM22" s="28"/>
      <c r="AN22" s="28"/>
      <c r="AO22" s="28"/>
      <c r="AP22" s="28"/>
      <c r="AQ22" s="28"/>
      <c r="AR22" s="28"/>
      <c r="AS22" s="28" t="s">
        <v>241</v>
      </c>
      <c r="AT22" s="28"/>
      <c r="AU22" s="28"/>
      <c r="AV22" s="28"/>
      <c r="AW22" s="28"/>
      <c r="AX22" s="28"/>
      <c r="AY22" s="28"/>
      <c r="AZ22" s="28"/>
      <c r="BA22" s="28"/>
      <c r="BB22" s="28" t="s">
        <v>311</v>
      </c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 t="s">
        <v>161</v>
      </c>
      <c r="BV22" s="28"/>
      <c r="BW22" s="28"/>
      <c r="BX22" s="28"/>
      <c r="BY22" s="28"/>
      <c r="BZ22" s="28"/>
      <c r="CA22" s="30"/>
      <c r="CB22" s="22"/>
    </row>
    <row r="23" customFormat="false" ht="50" hidden="false" customHeight="true" outlineLevel="0" collapsed="false">
      <c r="A23" s="38" t="s">
        <v>313</v>
      </c>
      <c r="B23" s="30"/>
      <c r="C23" s="30"/>
      <c r="D23" s="28" t="s">
        <v>314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 t="s">
        <v>315</v>
      </c>
      <c r="AI23" s="28"/>
      <c r="AJ23" s="28"/>
      <c r="AK23" s="28"/>
      <c r="AL23" s="28" t="s">
        <v>240</v>
      </c>
      <c r="AM23" s="28"/>
      <c r="AN23" s="28"/>
      <c r="AO23" s="28"/>
      <c r="AP23" s="28"/>
      <c r="AQ23" s="28"/>
      <c r="AR23" s="28"/>
      <c r="AS23" s="28"/>
      <c r="AT23" s="28"/>
      <c r="AU23" s="28" t="s">
        <v>173</v>
      </c>
      <c r="AV23" s="28"/>
      <c r="AW23" s="28"/>
      <c r="AX23" s="28"/>
      <c r="AY23" s="28"/>
      <c r="AZ23" s="28"/>
      <c r="BA23" s="30"/>
      <c r="BB23" s="28" t="s">
        <v>174</v>
      </c>
      <c r="BC23" s="28"/>
      <c r="BD23" s="28"/>
      <c r="BE23" s="28"/>
      <c r="BF23" s="28"/>
      <c r="BG23" s="28"/>
      <c r="BH23" s="22"/>
      <c r="BI23" s="28" t="s">
        <v>175</v>
      </c>
      <c r="BJ23" s="28"/>
      <c r="BK23" s="28"/>
      <c r="BL23" s="28"/>
      <c r="BM23" s="28"/>
      <c r="BN23" s="28"/>
      <c r="BO23" s="28" t="s">
        <v>308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2"/>
    </row>
    <row r="24" customFormat="false" ht="50" hidden="false" customHeight="true" outlineLevel="0" collapsed="false">
      <c r="A24" s="38" t="s">
        <v>316</v>
      </c>
      <c r="B24" s="30"/>
      <c r="C24" s="30"/>
      <c r="D24" s="28" t="s">
        <v>317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 t="s">
        <v>315</v>
      </c>
      <c r="AF24" s="28"/>
      <c r="AG24" s="28"/>
      <c r="AH24" s="28"/>
      <c r="AI24" s="30"/>
      <c r="AJ24" s="22"/>
      <c r="AK24" s="22"/>
      <c r="AL24" s="27" t="s">
        <v>318</v>
      </c>
      <c r="AM24" s="27"/>
      <c r="AN24" s="27"/>
      <c r="AO24" s="27"/>
      <c r="AP24" s="28" t="s">
        <v>240</v>
      </c>
      <c r="AQ24" s="28"/>
      <c r="AR24" s="28"/>
      <c r="AS24" s="28"/>
      <c r="AT24" s="28"/>
      <c r="AU24" s="28"/>
      <c r="AV24" s="28"/>
      <c r="AW24" s="28"/>
      <c r="AX24" s="28"/>
      <c r="AY24" s="30"/>
      <c r="AZ24" s="30"/>
      <c r="BA24" s="30"/>
      <c r="BB24" s="30"/>
      <c r="BC24" s="27" t="s">
        <v>319</v>
      </c>
      <c r="BD24" s="27"/>
      <c r="BE24" s="27"/>
      <c r="BF24" s="27"/>
      <c r="BG24" s="30"/>
      <c r="BH24" s="28" t="s">
        <v>178</v>
      </c>
      <c r="BI24" s="28"/>
      <c r="BJ24" s="28"/>
      <c r="BK24" s="28"/>
      <c r="BL24" s="28" t="s">
        <v>179</v>
      </c>
      <c r="BM24" s="28"/>
      <c r="BN24" s="28"/>
      <c r="BO24" s="28"/>
      <c r="BP24" s="28" t="s">
        <v>177</v>
      </c>
      <c r="BQ24" s="28"/>
      <c r="BR24" s="28"/>
      <c r="BS24" s="28"/>
      <c r="BT24" s="28" t="s">
        <v>241</v>
      </c>
      <c r="BU24" s="28"/>
      <c r="BV24" s="28"/>
      <c r="BW24" s="28"/>
      <c r="BX24" s="28"/>
      <c r="BY24" s="28"/>
      <c r="BZ24" s="28"/>
      <c r="CA24" s="28"/>
      <c r="CB24" s="28"/>
    </row>
    <row r="25" customFormat="false" ht="30" hidden="false" customHeight="true" outlineLevel="0" collapsed="false">
      <c r="A25" s="21" t="s">
        <v>3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</row>
    <row r="26" customFormat="false" ht="45" hidden="false" customHeight="true" outlineLevel="0" collapsed="false">
      <c r="A26" s="22"/>
      <c r="B26" s="23" t="n">
        <v>0.357638888888889</v>
      </c>
      <c r="C26" s="23" t="n">
        <f aca="false">SUM(B26+5/1440)</f>
        <v>0.361111111111111</v>
      </c>
      <c r="D26" s="23" t="n">
        <f aca="false">SUM(C26+5/1440)</f>
        <v>0.364583333333333</v>
      </c>
      <c r="E26" s="23" t="n">
        <f aca="false">SUM(D26+5/1440)</f>
        <v>0.368055555555556</v>
      </c>
      <c r="F26" s="23" t="n">
        <f aca="false">SUM(E26+5/1440)</f>
        <v>0.371527777777778</v>
      </c>
      <c r="G26" s="23" t="n">
        <f aca="false">SUM(F26+5/1440)</f>
        <v>0.375</v>
      </c>
      <c r="H26" s="23" t="n">
        <f aca="false">SUM(G26+5/1440)</f>
        <v>0.378472222222222</v>
      </c>
      <c r="I26" s="23" t="n">
        <f aca="false">SUM(H26+5/1440)</f>
        <v>0.381944444444444</v>
      </c>
      <c r="J26" s="23" t="n">
        <f aca="false">SUM(I26+5/1440)</f>
        <v>0.385416666666667</v>
      </c>
      <c r="K26" s="23" t="n">
        <f aca="false">SUM(J26+5/1440)</f>
        <v>0.388888888888889</v>
      </c>
      <c r="L26" s="23" t="n">
        <f aca="false">SUM(K26+5/1440)</f>
        <v>0.392361111111111</v>
      </c>
      <c r="M26" s="23" t="n">
        <f aca="false">SUM(L26+5/1440)</f>
        <v>0.395833333333333</v>
      </c>
      <c r="N26" s="23" t="n">
        <f aca="false">SUM(M26+5/1440)</f>
        <v>0.399305555555555</v>
      </c>
      <c r="O26" s="23" t="n">
        <f aca="false">SUM(N26+5/1440)</f>
        <v>0.402777777777778</v>
      </c>
      <c r="P26" s="23" t="n">
        <f aca="false">SUM(O26+5/1440)</f>
        <v>0.40625</v>
      </c>
      <c r="Q26" s="23" t="n">
        <f aca="false">SUM(P26+5/1440)</f>
        <v>0.409722222222222</v>
      </c>
      <c r="R26" s="23" t="n">
        <f aca="false">SUM(Q26+5/1440)</f>
        <v>0.413194444444444</v>
      </c>
      <c r="S26" s="23" t="n">
        <f aca="false">SUM(R26+5/1440)</f>
        <v>0.416666666666666</v>
      </c>
      <c r="T26" s="23" t="n">
        <f aca="false">SUM(S26+5/1440)</f>
        <v>0.420138888888889</v>
      </c>
      <c r="U26" s="23" t="n">
        <f aca="false">SUM(T26+5/1440)</f>
        <v>0.423611111111111</v>
      </c>
      <c r="V26" s="23" t="n">
        <f aca="false">SUM(U26+5/1440)</f>
        <v>0.427083333333333</v>
      </c>
      <c r="W26" s="23" t="n">
        <f aca="false">SUM(V26+5/1440)</f>
        <v>0.430555555555555</v>
      </c>
      <c r="X26" s="23" t="n">
        <f aca="false">SUM(W26+5/1440)</f>
        <v>0.434027777777778</v>
      </c>
      <c r="Y26" s="23" t="n">
        <f aca="false">SUM(X26+5/1440)</f>
        <v>0.4375</v>
      </c>
      <c r="Z26" s="23" t="n">
        <f aca="false">SUM(Y26+5/1440)</f>
        <v>0.440972222222222</v>
      </c>
      <c r="AA26" s="23" t="n">
        <f aca="false">SUM(Z26+5/1440)</f>
        <v>0.444444444444444</v>
      </c>
      <c r="AB26" s="23" t="n">
        <f aca="false">SUM(AA26+5/1440)</f>
        <v>0.447916666666666</v>
      </c>
      <c r="AC26" s="23" t="n">
        <f aca="false">SUM(AB26+5/1440)</f>
        <v>0.451388888888889</v>
      </c>
      <c r="AD26" s="23" t="n">
        <f aca="false">SUM(AC26+5/1440)</f>
        <v>0.454861111111111</v>
      </c>
      <c r="AE26" s="23" t="n">
        <f aca="false">SUM(AD26+5/1440)</f>
        <v>0.458333333333333</v>
      </c>
      <c r="AF26" s="23" t="n">
        <f aca="false">SUM(AE26+5/1440)</f>
        <v>0.461805555555555</v>
      </c>
      <c r="AG26" s="24" t="n">
        <f aca="false">SUM(AF26+5/1440)</f>
        <v>0.465277777777777</v>
      </c>
      <c r="AH26" s="23" t="n">
        <f aca="false">SUM(AG26+5/1440)</f>
        <v>0.46875</v>
      </c>
      <c r="AI26" s="23" t="n">
        <f aca="false">SUM(AH26+5/1440)</f>
        <v>0.472222222222222</v>
      </c>
      <c r="AJ26" s="23" t="n">
        <f aca="false">SUM(AI26+5/1440)</f>
        <v>0.475694444444444</v>
      </c>
      <c r="AK26" s="23" t="n">
        <f aca="false">SUM(AJ26+5/1440)</f>
        <v>0.479166666666666</v>
      </c>
      <c r="AL26" s="23" t="n">
        <f aca="false">SUM(AK26+5/1440)</f>
        <v>0.482638888888888</v>
      </c>
      <c r="AM26" s="23" t="n">
        <f aca="false">SUM(AL26+5/1440)</f>
        <v>0.486111111111111</v>
      </c>
      <c r="AN26" s="23" t="n">
        <f aca="false">SUM(AM26+5/1440)</f>
        <v>0.489583333333333</v>
      </c>
      <c r="AO26" s="23" t="n">
        <f aca="false">SUM(AN26+5/1440)</f>
        <v>0.493055555555555</v>
      </c>
      <c r="AP26" s="23" t="n">
        <f aca="false">SUM(AO26+5/1440)</f>
        <v>0.496527777777777</v>
      </c>
      <c r="AQ26" s="23" t="n">
        <f aca="false">SUM(AP26+5/1440)</f>
        <v>0.5</v>
      </c>
      <c r="AR26" s="23" t="n">
        <f aca="false">SUM(AQ26+5/1440)</f>
        <v>0.503472222222222</v>
      </c>
      <c r="AS26" s="23" t="n">
        <f aca="false">SUM(AR26+5/1440)</f>
        <v>0.506944444444444</v>
      </c>
      <c r="AT26" s="23" t="n">
        <f aca="false">SUM(AS26+5/1440)</f>
        <v>0.510416666666666</v>
      </c>
      <c r="AU26" s="23" t="n">
        <f aca="false">SUM(AT26+5/1440)</f>
        <v>0.513888888888888</v>
      </c>
      <c r="AV26" s="23" t="n">
        <f aca="false">SUM(AU26+5/1440)</f>
        <v>0.517361111111111</v>
      </c>
      <c r="AW26" s="23" t="n">
        <f aca="false">SUM(AV26+5/1440)</f>
        <v>0.520833333333333</v>
      </c>
      <c r="AX26" s="23" t="n">
        <f aca="false">SUM(AW26+5/1440)</f>
        <v>0.524305555555555</v>
      </c>
      <c r="AY26" s="23" t="n">
        <f aca="false">SUM(AX26+5/1440)</f>
        <v>0.527777777777777</v>
      </c>
      <c r="AZ26" s="23" t="n">
        <f aca="false">SUM(AY26+5/1440)</f>
        <v>0.531249999999999</v>
      </c>
      <c r="BA26" s="23" t="n">
        <f aca="false">SUM(AZ26+5/1440)</f>
        <v>0.534722222222222</v>
      </c>
      <c r="BB26" s="23" t="n">
        <f aca="false">SUM(BA26+5/1440)</f>
        <v>0.538194444444444</v>
      </c>
      <c r="BC26" s="23" t="n">
        <f aca="false">SUM(BB26+5/1440)</f>
        <v>0.541666666666666</v>
      </c>
      <c r="BD26" s="23" t="n">
        <f aca="false">SUM(BC26+5/1440)</f>
        <v>0.545138888888888</v>
      </c>
      <c r="BE26" s="23" t="n">
        <f aca="false">SUM(BD26+5/1440)</f>
        <v>0.548611111111111</v>
      </c>
      <c r="BF26" s="23" t="n">
        <f aca="false">SUM(BE26+5/1440)</f>
        <v>0.552083333333333</v>
      </c>
      <c r="BG26" s="23" t="n">
        <f aca="false">SUM(BF26+5/1440)</f>
        <v>0.555555555555555</v>
      </c>
      <c r="BH26" s="23" t="n">
        <f aca="false">SUM(BG26+5/1440)</f>
        <v>0.559027777777777</v>
      </c>
      <c r="BI26" s="23" t="n">
        <f aca="false">SUM(BH26+5/1440)</f>
        <v>0.562499999999999</v>
      </c>
      <c r="BJ26" s="23" t="n">
        <f aca="false">SUM(BI26+5/1440)</f>
        <v>0.565972222222222</v>
      </c>
      <c r="BK26" s="23" t="n">
        <f aca="false">SUM(BJ26+5/1440)</f>
        <v>0.569444444444444</v>
      </c>
      <c r="BL26" s="23" t="n">
        <f aca="false">SUM(BK26+5/1440)</f>
        <v>0.572916666666666</v>
      </c>
      <c r="BM26" s="23" t="n">
        <f aca="false">SUM(BL26+5/1440)</f>
        <v>0.576388888888888</v>
      </c>
      <c r="BN26" s="23" t="n">
        <f aca="false">SUM(BM26+5/1440)</f>
        <v>0.57986111111111</v>
      </c>
      <c r="BO26" s="23" t="n">
        <f aca="false">SUM(BN26+5/1440)</f>
        <v>0.583333333333333</v>
      </c>
      <c r="BP26" s="23" t="n">
        <f aca="false">SUM(BO26+5/1440)</f>
        <v>0.586805555555555</v>
      </c>
      <c r="BQ26" s="23" t="n">
        <f aca="false">SUM(BP26+5/1440)</f>
        <v>0.590277777777777</v>
      </c>
      <c r="BR26" s="23" t="n">
        <f aca="false">SUM(BQ26+5/1440)</f>
        <v>0.593749999999999</v>
      </c>
      <c r="BS26" s="23" t="n">
        <f aca="false">SUM(BR26+5/1440)</f>
        <v>0.597222222222221</v>
      </c>
      <c r="BT26" s="23" t="n">
        <f aca="false">SUM(BS26+5/1440)</f>
        <v>0.600694444444444</v>
      </c>
      <c r="BU26" s="23" t="n">
        <f aca="false">SUM(BT26+5/1440)</f>
        <v>0.604166666666666</v>
      </c>
      <c r="BV26" s="23" t="n">
        <f aca="false">SUM(BU26+5/1440)</f>
        <v>0.607638888888888</v>
      </c>
      <c r="BW26" s="23" t="n">
        <f aca="false">SUM(BV26+5/1440)</f>
        <v>0.61111111111111</v>
      </c>
      <c r="BX26" s="23" t="n">
        <f aca="false">SUM(BW26+5/1440)</f>
        <v>0.614583333333333</v>
      </c>
      <c r="BY26" s="23" t="n">
        <f aca="false">SUM(BX26+5/1440)</f>
        <v>0.618055555555555</v>
      </c>
      <c r="BZ26" s="23" t="n">
        <f aca="false">SUM(BY26+5/1440)</f>
        <v>0.621527777777777</v>
      </c>
      <c r="CA26" s="23" t="n">
        <f aca="false">SUM(BZ26+5/1440)</f>
        <v>0.624999999999999</v>
      </c>
      <c r="CB26" s="23" t="n">
        <f aca="false">SUM(CA26+5/1440)</f>
        <v>0.628472222222221</v>
      </c>
    </row>
    <row r="27" customFormat="false" ht="50" hidden="false" customHeight="true" outlineLevel="0" collapsed="false">
      <c r="A27" s="25" t="s">
        <v>1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28" t="s">
        <v>184</v>
      </c>
      <c r="X27" s="28"/>
      <c r="Y27" s="28"/>
      <c r="Z27" s="28"/>
      <c r="AA27" s="28"/>
      <c r="AB27" s="28"/>
      <c r="AC27" s="28" t="s">
        <v>185</v>
      </c>
      <c r="AD27" s="28"/>
      <c r="AE27" s="28"/>
      <c r="AF27" s="28"/>
      <c r="AG27" s="28"/>
      <c r="AH27" s="28"/>
      <c r="AI27" s="30"/>
      <c r="AJ27" s="28" t="s">
        <v>182</v>
      </c>
      <c r="AK27" s="28"/>
      <c r="AL27" s="28"/>
      <c r="AM27" s="28"/>
      <c r="AN27" s="28"/>
      <c r="AO27" s="28"/>
      <c r="AP27" s="30"/>
      <c r="AQ27" s="22"/>
      <c r="AR27" s="22"/>
      <c r="AS27" s="22"/>
      <c r="AT27" s="22"/>
      <c r="AU27" s="22"/>
      <c r="AV27" s="22"/>
      <c r="AW27" s="22"/>
      <c r="AX27" s="22"/>
      <c r="AY27" s="30"/>
      <c r="AZ27" s="30"/>
      <c r="BA27" s="30"/>
      <c r="BB27" s="30"/>
      <c r="BC27" s="22"/>
      <c r="BD27" s="22"/>
      <c r="BE27" s="22"/>
      <c r="BF27" s="22"/>
      <c r="BG27" s="22"/>
      <c r="BH27" s="28" t="s">
        <v>178</v>
      </c>
      <c r="BI27" s="28"/>
      <c r="BJ27" s="28"/>
      <c r="BK27" s="28"/>
      <c r="BL27" s="28" t="s">
        <v>179</v>
      </c>
      <c r="BM27" s="28"/>
      <c r="BN27" s="28"/>
      <c r="BO27" s="28"/>
      <c r="BP27" s="28" t="s">
        <v>177</v>
      </c>
      <c r="BQ27" s="28"/>
      <c r="BR27" s="28"/>
      <c r="BS27" s="28"/>
      <c r="BT27" s="30"/>
      <c r="BU27" s="28" t="s">
        <v>321</v>
      </c>
      <c r="BV27" s="28"/>
      <c r="BW27" s="28"/>
      <c r="BX27" s="28"/>
      <c r="BY27" s="28"/>
      <c r="BZ27" s="28"/>
      <c r="CA27" s="28"/>
      <c r="CB27" s="22"/>
    </row>
    <row r="28" customFormat="false" ht="50" hidden="false" customHeight="true" outlineLevel="0" collapsed="false">
      <c r="A28" s="25" t="s">
        <v>25</v>
      </c>
      <c r="B28" s="30"/>
      <c r="C28" s="30"/>
      <c r="D28" s="30"/>
      <c r="E28" s="30"/>
      <c r="F28" s="30"/>
      <c r="G28" s="30"/>
      <c r="H28" s="28" t="s">
        <v>168</v>
      </c>
      <c r="I28" s="28"/>
      <c r="J28" s="28"/>
      <c r="K28" s="28"/>
      <c r="L28" s="30"/>
      <c r="M28" s="28" t="s">
        <v>169</v>
      </c>
      <c r="N28" s="28"/>
      <c r="O28" s="28"/>
      <c r="P28" s="28"/>
      <c r="Q28" s="30"/>
      <c r="R28" s="28" t="s">
        <v>170</v>
      </c>
      <c r="S28" s="28"/>
      <c r="T28" s="28"/>
      <c r="U28" s="28"/>
      <c r="V28" s="30"/>
      <c r="W28" s="28" t="s">
        <v>171</v>
      </c>
      <c r="X28" s="28"/>
      <c r="Y28" s="28"/>
      <c r="Z28" s="28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22"/>
      <c r="AR28" s="22"/>
      <c r="AS28" s="22"/>
      <c r="AT28" s="22"/>
      <c r="AU28" s="22"/>
      <c r="AV28" s="22"/>
      <c r="AW28" s="22"/>
      <c r="AX28" s="22"/>
      <c r="AY28" s="30"/>
      <c r="AZ28" s="30"/>
      <c r="BA28" s="30"/>
      <c r="BB28" s="30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28"/>
      <c r="CB28" s="22"/>
    </row>
    <row r="29" customFormat="false" ht="50" hidden="false" customHeight="true" outlineLevel="0" collapsed="false">
      <c r="A29" s="25" t="s">
        <v>3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28" t="s">
        <v>184</v>
      </c>
      <c r="X29" s="28"/>
      <c r="Y29" s="28"/>
      <c r="Z29" s="28"/>
      <c r="AA29" s="28"/>
      <c r="AB29" s="28"/>
      <c r="AC29" s="28" t="s">
        <v>185</v>
      </c>
      <c r="AD29" s="28"/>
      <c r="AE29" s="28"/>
      <c r="AF29" s="28"/>
      <c r="AG29" s="28"/>
      <c r="AH29" s="28"/>
      <c r="AI29" s="30"/>
      <c r="AJ29" s="28" t="s">
        <v>182</v>
      </c>
      <c r="AK29" s="28"/>
      <c r="AL29" s="28"/>
      <c r="AM29" s="28"/>
      <c r="AN29" s="28"/>
      <c r="AO29" s="28"/>
      <c r="AP29" s="30"/>
      <c r="AQ29" s="22"/>
      <c r="AR29" s="22"/>
      <c r="AS29" s="22"/>
      <c r="AT29" s="22"/>
      <c r="AU29" s="22"/>
      <c r="AV29" s="22"/>
      <c r="AW29" s="22"/>
      <c r="AX29" s="22"/>
      <c r="AY29" s="30"/>
      <c r="AZ29" s="30"/>
      <c r="BA29" s="30"/>
      <c r="BB29" s="30"/>
      <c r="BC29" s="22"/>
      <c r="BD29" s="22"/>
      <c r="BE29" s="22"/>
      <c r="BF29" s="22"/>
      <c r="BG29" s="22"/>
      <c r="BH29" s="22"/>
      <c r="BI29" s="22"/>
      <c r="BJ29" s="22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28" t="s">
        <v>321</v>
      </c>
      <c r="BV29" s="28"/>
      <c r="BW29" s="28"/>
      <c r="BX29" s="28"/>
      <c r="BY29" s="28"/>
      <c r="BZ29" s="28"/>
      <c r="CA29" s="28"/>
      <c r="CB29" s="22"/>
    </row>
    <row r="30" customFormat="false" ht="50" hidden="false" customHeight="true" outlineLevel="0" collapsed="false">
      <c r="A30" s="25" t="s">
        <v>4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22"/>
      <c r="AR30" s="22"/>
      <c r="AS30" s="22"/>
      <c r="AT30" s="22"/>
      <c r="AU30" s="22"/>
      <c r="AV30" s="22"/>
      <c r="AW30" s="22"/>
      <c r="AX30" s="22"/>
      <c r="AY30" s="30"/>
      <c r="AZ30" s="30"/>
      <c r="BA30" s="30"/>
      <c r="BB30" s="30"/>
      <c r="BC30" s="30"/>
      <c r="BD30" s="30"/>
      <c r="BE30" s="30"/>
      <c r="BF30" s="30"/>
      <c r="BG30" s="22"/>
      <c r="BH30" s="22"/>
      <c r="BI30" s="22"/>
      <c r="BJ30" s="22"/>
      <c r="BK30" s="30"/>
      <c r="BL30" s="30"/>
      <c r="BM30" s="30"/>
      <c r="BN30" s="30"/>
      <c r="BO30" s="22"/>
      <c r="BP30" s="30"/>
      <c r="BQ30" s="30"/>
      <c r="BR30" s="30"/>
      <c r="BS30" s="30"/>
      <c r="BT30" s="22"/>
      <c r="BU30" s="22"/>
      <c r="BV30" s="22"/>
      <c r="BW30" s="30"/>
      <c r="BX30" s="30"/>
      <c r="BY30" s="30"/>
      <c r="BZ30" s="30"/>
      <c r="CA30" s="28"/>
      <c r="CB30" s="22"/>
    </row>
    <row r="31" customFormat="false" ht="30" hidden="false" customHeight="true" outlineLevel="0" collapsed="false">
      <c r="A31" s="21" t="s">
        <v>32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customFormat="false" ht="45" hidden="false" customHeight="true" outlineLevel="0" collapsed="false">
      <c r="A32" s="22"/>
      <c r="B32" s="23" t="n">
        <v>0.357638888888889</v>
      </c>
      <c r="C32" s="23" t="n">
        <f aca="false">SUM(B32+5/1440)</f>
        <v>0.361111111111111</v>
      </c>
      <c r="D32" s="23" t="n">
        <f aca="false">SUM(C32+5/1440)</f>
        <v>0.364583333333333</v>
      </c>
      <c r="E32" s="23" t="n">
        <f aca="false">SUM(D32+5/1440)</f>
        <v>0.368055555555556</v>
      </c>
      <c r="F32" s="23" t="n">
        <f aca="false">SUM(E32+5/1440)</f>
        <v>0.371527777777778</v>
      </c>
      <c r="G32" s="23" t="n">
        <f aca="false">SUM(F32+5/1440)</f>
        <v>0.375</v>
      </c>
      <c r="H32" s="23" t="n">
        <f aca="false">SUM(G32+5/1440)</f>
        <v>0.378472222222222</v>
      </c>
      <c r="I32" s="23" t="n">
        <f aca="false">SUM(H32+5/1440)</f>
        <v>0.381944444444444</v>
      </c>
      <c r="J32" s="23" t="n">
        <f aca="false">SUM(I32+5/1440)</f>
        <v>0.385416666666667</v>
      </c>
      <c r="K32" s="23" t="n">
        <f aca="false">SUM(J32+5/1440)</f>
        <v>0.388888888888889</v>
      </c>
      <c r="L32" s="23" t="n">
        <f aca="false">SUM(K32+5/1440)</f>
        <v>0.392361111111111</v>
      </c>
      <c r="M32" s="23" t="n">
        <f aca="false">SUM(L32+5/1440)</f>
        <v>0.395833333333333</v>
      </c>
      <c r="N32" s="23" t="n">
        <f aca="false">SUM(M32+5/1440)</f>
        <v>0.399305555555555</v>
      </c>
      <c r="O32" s="23" t="n">
        <f aca="false">SUM(N32+5/1440)</f>
        <v>0.402777777777778</v>
      </c>
      <c r="P32" s="23" t="n">
        <f aca="false">SUM(O32+5/1440)</f>
        <v>0.40625</v>
      </c>
      <c r="Q32" s="23" t="n">
        <f aca="false">SUM(P32+5/1440)</f>
        <v>0.409722222222222</v>
      </c>
      <c r="R32" s="23" t="n">
        <f aca="false">SUM(Q32+5/1440)</f>
        <v>0.413194444444444</v>
      </c>
      <c r="S32" s="23" t="n">
        <f aca="false">SUM(R32+5/1440)</f>
        <v>0.416666666666666</v>
      </c>
      <c r="T32" s="23" t="n">
        <f aca="false">SUM(S32+5/1440)</f>
        <v>0.420138888888889</v>
      </c>
      <c r="U32" s="23" t="n">
        <f aca="false">SUM(T32+5/1440)</f>
        <v>0.423611111111111</v>
      </c>
      <c r="V32" s="23" t="n">
        <f aca="false">SUM(U32+5/1440)</f>
        <v>0.427083333333333</v>
      </c>
      <c r="W32" s="23" t="n">
        <f aca="false">SUM(V32+5/1440)</f>
        <v>0.430555555555555</v>
      </c>
      <c r="X32" s="23" t="n">
        <f aca="false">SUM(W32+5/1440)</f>
        <v>0.434027777777778</v>
      </c>
      <c r="Y32" s="23" t="n">
        <f aca="false">SUM(X32+5/1440)</f>
        <v>0.4375</v>
      </c>
      <c r="Z32" s="23" t="n">
        <f aca="false">SUM(Y32+5/1440)</f>
        <v>0.440972222222222</v>
      </c>
      <c r="AA32" s="23" t="n">
        <f aca="false">SUM(Z32+5/1440)</f>
        <v>0.444444444444444</v>
      </c>
      <c r="AB32" s="23" t="n">
        <f aca="false">SUM(AA32+5/1440)</f>
        <v>0.447916666666666</v>
      </c>
      <c r="AC32" s="23" t="n">
        <f aca="false">SUM(AB32+5/1440)</f>
        <v>0.451388888888889</v>
      </c>
      <c r="AD32" s="23" t="n">
        <f aca="false">SUM(AC32+5/1440)</f>
        <v>0.454861111111111</v>
      </c>
      <c r="AE32" s="23" t="n">
        <f aca="false">SUM(AD32+5/1440)</f>
        <v>0.458333333333333</v>
      </c>
      <c r="AF32" s="23" t="n">
        <f aca="false">SUM(AE32+5/1440)</f>
        <v>0.461805555555555</v>
      </c>
      <c r="AG32" s="24" t="n">
        <f aca="false">SUM(AF32+5/1440)</f>
        <v>0.465277777777777</v>
      </c>
      <c r="AH32" s="23" t="n">
        <f aca="false">SUM(AG32+5/1440)</f>
        <v>0.46875</v>
      </c>
      <c r="AI32" s="23" t="n">
        <f aca="false">SUM(AH32+5/1440)</f>
        <v>0.472222222222222</v>
      </c>
      <c r="AJ32" s="23" t="n">
        <f aca="false">SUM(AI32+5/1440)</f>
        <v>0.475694444444444</v>
      </c>
      <c r="AK32" s="23" t="n">
        <f aca="false">SUM(AJ32+5/1440)</f>
        <v>0.479166666666666</v>
      </c>
      <c r="AL32" s="23" t="n">
        <f aca="false">SUM(AK32+5/1440)</f>
        <v>0.482638888888888</v>
      </c>
      <c r="AM32" s="23" t="n">
        <f aca="false">SUM(AL32+5/1440)</f>
        <v>0.486111111111111</v>
      </c>
      <c r="AN32" s="23" t="n">
        <f aca="false">SUM(AM32+5/1440)</f>
        <v>0.489583333333333</v>
      </c>
      <c r="AO32" s="23" t="n">
        <f aca="false">SUM(AN32+5/1440)</f>
        <v>0.493055555555555</v>
      </c>
      <c r="AP32" s="23" t="n">
        <f aca="false">SUM(AO32+5/1440)</f>
        <v>0.496527777777777</v>
      </c>
      <c r="AQ32" s="23" t="n">
        <f aca="false">SUM(AP32+5/1440)</f>
        <v>0.5</v>
      </c>
      <c r="AR32" s="23" t="n">
        <f aca="false">SUM(AQ32+5/1440)</f>
        <v>0.503472222222222</v>
      </c>
      <c r="AS32" s="23" t="n">
        <f aca="false">SUM(AR32+5/1440)</f>
        <v>0.506944444444444</v>
      </c>
      <c r="AT32" s="23" t="n">
        <f aca="false">SUM(AS32+5/1440)</f>
        <v>0.510416666666666</v>
      </c>
      <c r="AU32" s="23" t="n">
        <f aca="false">SUM(AT32+5/1440)</f>
        <v>0.513888888888888</v>
      </c>
      <c r="AV32" s="23" t="n">
        <f aca="false">SUM(AU32+5/1440)</f>
        <v>0.517361111111111</v>
      </c>
      <c r="AW32" s="23" t="n">
        <f aca="false">SUM(AV32+5/1440)</f>
        <v>0.520833333333333</v>
      </c>
      <c r="AX32" s="23" t="n">
        <f aca="false">SUM(AW32+5/1440)</f>
        <v>0.524305555555555</v>
      </c>
      <c r="AY32" s="23" t="n">
        <f aca="false">SUM(AX32+5/1440)</f>
        <v>0.527777777777777</v>
      </c>
      <c r="AZ32" s="23" t="n">
        <f aca="false">SUM(AY32+5/1440)</f>
        <v>0.531249999999999</v>
      </c>
      <c r="BA32" s="23" t="n">
        <f aca="false">SUM(AZ32+5/1440)</f>
        <v>0.534722222222222</v>
      </c>
      <c r="BB32" s="23" t="n">
        <f aca="false">SUM(BA32+5/1440)</f>
        <v>0.538194444444444</v>
      </c>
      <c r="BC32" s="23" t="n">
        <f aca="false">SUM(BB32+5/1440)</f>
        <v>0.541666666666666</v>
      </c>
      <c r="BD32" s="23" t="n">
        <f aca="false">SUM(BC32+5/1440)</f>
        <v>0.545138888888888</v>
      </c>
      <c r="BE32" s="23" t="n">
        <f aca="false">SUM(BD32+5/1440)</f>
        <v>0.548611111111111</v>
      </c>
      <c r="BF32" s="23" t="n">
        <f aca="false">SUM(BE32+5/1440)</f>
        <v>0.552083333333333</v>
      </c>
      <c r="BG32" s="23" t="n">
        <f aca="false">SUM(BF32+5/1440)</f>
        <v>0.555555555555555</v>
      </c>
      <c r="BH32" s="23" t="n">
        <f aca="false">SUM(BG32+5/1440)</f>
        <v>0.559027777777777</v>
      </c>
      <c r="BI32" s="23" t="n">
        <f aca="false">SUM(BH32+5/1440)</f>
        <v>0.562499999999999</v>
      </c>
      <c r="BJ32" s="23" t="n">
        <f aca="false">SUM(BI32+5/1440)</f>
        <v>0.565972222222222</v>
      </c>
      <c r="BK32" s="23" t="n">
        <f aca="false">SUM(BJ32+5/1440)</f>
        <v>0.569444444444444</v>
      </c>
      <c r="BL32" s="23" t="n">
        <f aca="false">SUM(BK32+5/1440)</f>
        <v>0.572916666666666</v>
      </c>
      <c r="BM32" s="23" t="n">
        <f aca="false">SUM(BL32+5/1440)</f>
        <v>0.576388888888888</v>
      </c>
      <c r="BN32" s="23" t="n">
        <f aca="false">SUM(BM32+5/1440)</f>
        <v>0.57986111111111</v>
      </c>
      <c r="BO32" s="23" t="n">
        <f aca="false">SUM(BN32+5/1440)</f>
        <v>0.583333333333333</v>
      </c>
      <c r="BP32" s="23" t="n">
        <f aca="false">SUM(BO32+5/1440)</f>
        <v>0.586805555555555</v>
      </c>
      <c r="BQ32" s="23" t="n">
        <f aca="false">SUM(BP32+5/1440)</f>
        <v>0.590277777777777</v>
      </c>
      <c r="BR32" s="23" t="n">
        <f aca="false">SUM(BQ32+5/1440)</f>
        <v>0.593749999999999</v>
      </c>
      <c r="BS32" s="23" t="n">
        <f aca="false">SUM(BR32+5/1440)</f>
        <v>0.597222222222221</v>
      </c>
      <c r="BT32" s="23" t="n">
        <f aca="false">SUM(BS32+5/1440)</f>
        <v>0.600694444444444</v>
      </c>
      <c r="BU32" s="23" t="n">
        <f aca="false">SUM(BT32+5/1440)</f>
        <v>0.604166666666666</v>
      </c>
      <c r="BV32" s="23" t="n">
        <f aca="false">SUM(BU32+5/1440)</f>
        <v>0.607638888888888</v>
      </c>
      <c r="BW32" s="23" t="n">
        <f aca="false">SUM(BV32+5/1440)</f>
        <v>0.61111111111111</v>
      </c>
      <c r="BX32" s="23" t="n">
        <f aca="false">SUM(BW32+5/1440)</f>
        <v>0.614583333333333</v>
      </c>
      <c r="BY32" s="23" t="n">
        <f aca="false">SUM(BX32+5/1440)</f>
        <v>0.618055555555555</v>
      </c>
      <c r="BZ32" s="23" t="n">
        <f aca="false">SUM(BY32+5/1440)</f>
        <v>0.621527777777777</v>
      </c>
      <c r="CA32" s="23" t="n">
        <f aca="false">SUM(BZ32+5/1440)</f>
        <v>0.624999999999999</v>
      </c>
      <c r="CB32" s="23" t="n">
        <f aca="false">SUM(CA32+5/1440)</f>
        <v>0.628472222222221</v>
      </c>
    </row>
    <row r="33" customFormat="false" ht="50" hidden="false" customHeight="true" outlineLevel="0" collapsed="false">
      <c r="A33" s="25" t="s">
        <v>12</v>
      </c>
      <c r="B33" s="30"/>
      <c r="C33" s="30"/>
      <c r="D33" s="28" t="s">
        <v>201</v>
      </c>
      <c r="E33" s="28"/>
      <c r="F33" s="28"/>
      <c r="G33" s="28"/>
      <c r="H33" s="28"/>
      <c r="I33" s="28"/>
      <c r="J33" s="28"/>
      <c r="K33" s="28"/>
      <c r="L33" s="28"/>
      <c r="N33" s="28" t="s">
        <v>204</v>
      </c>
      <c r="O33" s="28"/>
      <c r="P33" s="28"/>
      <c r="Q33" s="28"/>
      <c r="R33" s="28"/>
      <c r="S33" s="28"/>
      <c r="T33" s="28"/>
      <c r="U33" s="28"/>
      <c r="V33" s="28"/>
      <c r="W33" s="22"/>
      <c r="X33" s="28" t="s">
        <v>205</v>
      </c>
      <c r="Y33" s="28"/>
      <c r="Z33" s="28"/>
      <c r="AA33" s="28"/>
      <c r="AB33" s="28"/>
      <c r="AC33" s="28"/>
      <c r="AD33" s="28"/>
      <c r="AE33" s="28"/>
      <c r="AF33" s="28"/>
      <c r="AG33" s="28" t="s">
        <v>240</v>
      </c>
      <c r="AH33" s="28"/>
      <c r="AI33" s="28"/>
      <c r="AJ33" s="28"/>
      <c r="AK33" s="28"/>
      <c r="AL33" s="28"/>
      <c r="AM33" s="28"/>
      <c r="AN33" s="28"/>
      <c r="AO33" s="28"/>
      <c r="AP33" s="28" t="s">
        <v>202</v>
      </c>
      <c r="AQ33" s="28"/>
      <c r="AR33" s="28"/>
      <c r="AS33" s="28"/>
      <c r="AT33" s="28"/>
      <c r="AU33" s="28"/>
      <c r="AV33" s="28"/>
      <c r="AW33" s="28"/>
      <c r="AX33" s="28"/>
      <c r="AY33" s="36" t="n">
        <v>50</v>
      </c>
      <c r="AZ33" s="28" t="s">
        <v>241</v>
      </c>
      <c r="BA33" s="28"/>
      <c r="BB33" s="28"/>
      <c r="BC33" s="28"/>
      <c r="BD33" s="28"/>
      <c r="BE33" s="28"/>
      <c r="BF33" s="28"/>
      <c r="BG33" s="28"/>
      <c r="BH33" s="28"/>
      <c r="BI33" s="28" t="s">
        <v>200</v>
      </c>
      <c r="BJ33" s="28"/>
      <c r="BK33" s="28"/>
      <c r="BL33" s="28"/>
      <c r="BM33" s="28"/>
      <c r="BN33" s="28"/>
      <c r="BO33" s="28"/>
      <c r="BP33" s="28"/>
      <c r="BQ33" s="28"/>
      <c r="BR33" s="28" t="s">
        <v>203</v>
      </c>
      <c r="BS33" s="28"/>
      <c r="BT33" s="28"/>
      <c r="BU33" s="28"/>
      <c r="BV33" s="28"/>
      <c r="BW33" s="28"/>
      <c r="BX33" s="28"/>
      <c r="BY33" s="28"/>
      <c r="BZ33" s="28"/>
      <c r="CA33" s="30"/>
      <c r="CB33" s="22"/>
    </row>
    <row r="34" customFormat="false" ht="50" hidden="false" customHeight="true" outlineLevel="0" collapsed="false">
      <c r="A34" s="25" t="s">
        <v>25</v>
      </c>
      <c r="B34" s="30"/>
      <c r="C34" s="30"/>
      <c r="D34" s="28" t="s">
        <v>207</v>
      </c>
      <c r="E34" s="28"/>
      <c r="F34" s="28"/>
      <c r="G34" s="28"/>
      <c r="H34" s="28"/>
      <c r="I34" s="28"/>
      <c r="J34" s="28"/>
      <c r="K34" s="28"/>
      <c r="L34" s="28"/>
      <c r="N34" s="28" t="s">
        <v>323</v>
      </c>
      <c r="O34" s="28"/>
      <c r="P34" s="28"/>
      <c r="Q34" s="28"/>
      <c r="R34" s="28"/>
      <c r="S34" s="28"/>
      <c r="T34" s="28"/>
      <c r="U34" s="28"/>
      <c r="V34" s="28"/>
      <c r="W34" s="41"/>
      <c r="X34" s="28" t="s">
        <v>324</v>
      </c>
      <c r="Y34" s="28"/>
      <c r="Z34" s="28"/>
      <c r="AA34" s="28"/>
      <c r="AB34" s="28"/>
      <c r="AC34" s="28"/>
      <c r="AD34" s="28"/>
      <c r="AE34" s="28"/>
      <c r="AF34" s="28"/>
      <c r="AG34" s="28" t="s">
        <v>240</v>
      </c>
      <c r="AH34" s="28"/>
      <c r="AI34" s="28"/>
      <c r="AJ34" s="28"/>
      <c r="AK34" s="28"/>
      <c r="AL34" s="28"/>
      <c r="AM34" s="28"/>
      <c r="AN34" s="28"/>
      <c r="AO34" s="28"/>
      <c r="AP34" s="28" t="s">
        <v>325</v>
      </c>
      <c r="AQ34" s="28"/>
      <c r="AR34" s="28"/>
      <c r="AS34" s="28"/>
      <c r="AT34" s="28"/>
      <c r="AU34" s="28"/>
      <c r="AV34" s="28"/>
      <c r="AW34" s="28"/>
      <c r="AX34" s="28"/>
      <c r="AY34" s="36" t="n">
        <v>50</v>
      </c>
      <c r="AZ34" s="28" t="s">
        <v>241</v>
      </c>
      <c r="BA34" s="28"/>
      <c r="BB34" s="28"/>
      <c r="BC34" s="28"/>
      <c r="BD34" s="28"/>
      <c r="BE34" s="28"/>
      <c r="BF34" s="28"/>
      <c r="BG34" s="28"/>
      <c r="BH34" s="28"/>
      <c r="BI34" s="29" t="s">
        <v>326</v>
      </c>
      <c r="BJ34" s="29"/>
      <c r="BK34" s="29"/>
      <c r="BL34" s="29"/>
      <c r="BM34" s="29"/>
      <c r="BN34" s="29"/>
      <c r="BO34" s="29"/>
      <c r="BP34" s="29"/>
      <c r="BQ34" s="29"/>
      <c r="BR34" s="28" t="s">
        <v>209</v>
      </c>
      <c r="BS34" s="28"/>
      <c r="BT34" s="28"/>
      <c r="BU34" s="28"/>
      <c r="BV34" s="28"/>
      <c r="BW34" s="28"/>
      <c r="BX34" s="28"/>
      <c r="BY34" s="28"/>
      <c r="BZ34" s="28"/>
      <c r="CA34" s="30"/>
      <c r="CB34" s="22"/>
    </row>
    <row r="35" customFormat="false" ht="50" hidden="false" customHeight="true" outlineLevel="0" collapsed="false">
      <c r="A35" s="25" t="s">
        <v>36</v>
      </c>
      <c r="B35" s="30"/>
      <c r="C35" s="30"/>
      <c r="D35" s="28" t="s">
        <v>201</v>
      </c>
      <c r="E35" s="28"/>
      <c r="F35" s="28"/>
      <c r="G35" s="28"/>
      <c r="H35" s="28"/>
      <c r="I35" s="28"/>
      <c r="J35" s="28"/>
      <c r="K35" s="28"/>
      <c r="L35" s="28"/>
      <c r="N35" s="28" t="s">
        <v>204</v>
      </c>
      <c r="O35" s="28"/>
      <c r="P35" s="28"/>
      <c r="Q35" s="28"/>
      <c r="R35" s="28"/>
      <c r="S35" s="28"/>
      <c r="T35" s="28"/>
      <c r="U35" s="28"/>
      <c r="V35" s="28"/>
      <c r="W35" s="41"/>
      <c r="X35" s="28" t="s">
        <v>205</v>
      </c>
      <c r="Y35" s="28"/>
      <c r="Z35" s="28"/>
      <c r="AA35" s="28"/>
      <c r="AB35" s="28"/>
      <c r="AC35" s="28"/>
      <c r="AD35" s="28"/>
      <c r="AE35" s="28"/>
      <c r="AF35" s="28"/>
      <c r="AG35" s="28" t="s">
        <v>240</v>
      </c>
      <c r="AH35" s="28"/>
      <c r="AI35" s="28"/>
      <c r="AJ35" s="28"/>
      <c r="AK35" s="28"/>
      <c r="AL35" s="28"/>
      <c r="AM35" s="28"/>
      <c r="AN35" s="28"/>
      <c r="AO35" s="28"/>
      <c r="AP35" s="28" t="s">
        <v>202</v>
      </c>
      <c r="AQ35" s="28"/>
      <c r="AR35" s="28"/>
      <c r="AS35" s="28"/>
      <c r="AT35" s="28"/>
      <c r="AU35" s="28"/>
      <c r="AV35" s="28"/>
      <c r="AW35" s="28"/>
      <c r="AX35" s="28"/>
      <c r="AY35" s="36" t="n">
        <v>50</v>
      </c>
      <c r="AZ35" s="28" t="s">
        <v>241</v>
      </c>
      <c r="BA35" s="28"/>
      <c r="BB35" s="28"/>
      <c r="BC35" s="28"/>
      <c r="BD35" s="28"/>
      <c r="BE35" s="28"/>
      <c r="BF35" s="28"/>
      <c r="BG35" s="28"/>
      <c r="BH35" s="28"/>
      <c r="BI35" s="28" t="s">
        <v>200</v>
      </c>
      <c r="BJ35" s="28"/>
      <c r="BK35" s="28"/>
      <c r="BL35" s="28"/>
      <c r="BM35" s="28"/>
      <c r="BN35" s="28"/>
      <c r="BO35" s="28"/>
      <c r="BP35" s="28"/>
      <c r="BQ35" s="28"/>
      <c r="BR35" s="28" t="s">
        <v>203</v>
      </c>
      <c r="BS35" s="28"/>
      <c r="BT35" s="28"/>
      <c r="BU35" s="28"/>
      <c r="BV35" s="28"/>
      <c r="BW35" s="28"/>
      <c r="BX35" s="28"/>
      <c r="BY35" s="28"/>
      <c r="BZ35" s="28"/>
      <c r="CA35" s="30"/>
      <c r="CB35" s="22"/>
    </row>
    <row r="36" customFormat="false" ht="50" hidden="false" customHeight="true" outlineLevel="0" collapsed="false">
      <c r="A36" s="25" t="s">
        <v>46</v>
      </c>
      <c r="B36" s="30"/>
      <c r="C36" s="30"/>
      <c r="D36" s="28" t="s">
        <v>207</v>
      </c>
      <c r="E36" s="28"/>
      <c r="F36" s="28"/>
      <c r="G36" s="28"/>
      <c r="H36" s="28"/>
      <c r="I36" s="28"/>
      <c r="J36" s="28"/>
      <c r="K36" s="28"/>
      <c r="L36" s="28"/>
      <c r="N36" s="28" t="s">
        <v>323</v>
      </c>
      <c r="O36" s="28"/>
      <c r="P36" s="28"/>
      <c r="Q36" s="28"/>
      <c r="R36" s="28"/>
      <c r="S36" s="28"/>
      <c r="T36" s="28"/>
      <c r="U36" s="28"/>
      <c r="V36" s="28"/>
      <c r="W36" s="41"/>
      <c r="X36" s="28" t="s">
        <v>324</v>
      </c>
      <c r="Y36" s="28"/>
      <c r="Z36" s="28"/>
      <c r="AA36" s="28"/>
      <c r="AB36" s="28"/>
      <c r="AC36" s="28"/>
      <c r="AD36" s="28"/>
      <c r="AE36" s="28"/>
      <c r="AF36" s="28"/>
      <c r="AG36" s="28" t="s">
        <v>240</v>
      </c>
      <c r="AH36" s="28"/>
      <c r="AI36" s="28"/>
      <c r="AJ36" s="28"/>
      <c r="AK36" s="28"/>
      <c r="AL36" s="28"/>
      <c r="AM36" s="28"/>
      <c r="AN36" s="28"/>
      <c r="AO36" s="28"/>
      <c r="AP36" s="28" t="s">
        <v>325</v>
      </c>
      <c r="AQ36" s="28"/>
      <c r="AR36" s="28"/>
      <c r="AS36" s="28"/>
      <c r="AT36" s="28"/>
      <c r="AU36" s="28"/>
      <c r="AV36" s="28"/>
      <c r="AW36" s="28"/>
      <c r="AX36" s="28"/>
      <c r="AY36" s="36" t="n">
        <v>50</v>
      </c>
      <c r="AZ36" s="28" t="s">
        <v>241</v>
      </c>
      <c r="BA36" s="28"/>
      <c r="BB36" s="28"/>
      <c r="BC36" s="28"/>
      <c r="BD36" s="28"/>
      <c r="BE36" s="28"/>
      <c r="BF36" s="28"/>
      <c r="BG36" s="28"/>
      <c r="BH36" s="28"/>
      <c r="BI36" s="29" t="s">
        <v>326</v>
      </c>
      <c r="BJ36" s="29"/>
      <c r="BK36" s="29"/>
      <c r="BL36" s="29"/>
      <c r="BM36" s="29"/>
      <c r="BN36" s="29"/>
      <c r="BO36" s="29"/>
      <c r="BP36" s="29"/>
      <c r="BQ36" s="29"/>
      <c r="BR36" s="28" t="s">
        <v>209</v>
      </c>
      <c r="BS36" s="28"/>
      <c r="BT36" s="28"/>
      <c r="BU36" s="28"/>
      <c r="BV36" s="28"/>
      <c r="BW36" s="28"/>
      <c r="BX36" s="28"/>
      <c r="BY36" s="28"/>
      <c r="BZ36" s="28"/>
      <c r="CA36" s="30"/>
      <c r="CB36" s="22"/>
    </row>
    <row r="37" customFormat="false" ht="30" hidden="false" customHeight="true" outlineLevel="0" collapsed="false">
      <c r="A37" s="21" t="s">
        <v>32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</row>
    <row r="38" customFormat="false" ht="45" hidden="false" customHeight="true" outlineLevel="0" collapsed="false">
      <c r="A38" s="22"/>
      <c r="B38" s="23" t="n">
        <v>0.357638888888889</v>
      </c>
      <c r="C38" s="23" t="n">
        <f aca="false">SUM(B38+5/1440)</f>
        <v>0.361111111111111</v>
      </c>
      <c r="D38" s="23" t="n">
        <f aca="false">SUM(C38+5/1440)</f>
        <v>0.364583333333333</v>
      </c>
      <c r="E38" s="23" t="n">
        <f aca="false">SUM(D38+5/1440)</f>
        <v>0.368055555555556</v>
      </c>
      <c r="F38" s="23" t="n">
        <f aca="false">SUM(E38+5/1440)</f>
        <v>0.371527777777778</v>
      </c>
      <c r="G38" s="23" t="n">
        <f aca="false">SUM(F38+5/1440)</f>
        <v>0.375</v>
      </c>
      <c r="H38" s="23" t="n">
        <f aca="false">SUM(G38+5/1440)</f>
        <v>0.378472222222222</v>
      </c>
      <c r="I38" s="23" t="n">
        <f aca="false">SUM(H38+5/1440)</f>
        <v>0.381944444444444</v>
      </c>
      <c r="J38" s="23" t="n">
        <f aca="false">SUM(I38+5/1440)</f>
        <v>0.385416666666667</v>
      </c>
      <c r="K38" s="23" t="n">
        <f aca="false">SUM(J38+5/1440)</f>
        <v>0.388888888888889</v>
      </c>
      <c r="L38" s="23" t="n">
        <f aca="false">SUM(K38+5/1440)</f>
        <v>0.392361111111111</v>
      </c>
      <c r="M38" s="23" t="n">
        <f aca="false">SUM(L38+5/1440)</f>
        <v>0.395833333333333</v>
      </c>
      <c r="N38" s="23" t="n">
        <f aca="false">SUM(M38+5/1440)</f>
        <v>0.399305555555555</v>
      </c>
      <c r="O38" s="23" t="n">
        <f aca="false">SUM(N38+5/1440)</f>
        <v>0.402777777777778</v>
      </c>
      <c r="P38" s="23" t="n">
        <f aca="false">SUM(O38+5/1440)</f>
        <v>0.40625</v>
      </c>
      <c r="Q38" s="23" t="n">
        <f aca="false">SUM(P38+5/1440)</f>
        <v>0.409722222222222</v>
      </c>
      <c r="R38" s="23" t="n">
        <f aca="false">SUM(Q38+5/1440)</f>
        <v>0.413194444444444</v>
      </c>
      <c r="S38" s="23" t="n">
        <f aca="false">SUM(R38+5/1440)</f>
        <v>0.416666666666666</v>
      </c>
      <c r="T38" s="23" t="n">
        <f aca="false">SUM(S38+5/1440)</f>
        <v>0.420138888888889</v>
      </c>
      <c r="U38" s="23" t="n">
        <f aca="false">SUM(T38+5/1440)</f>
        <v>0.423611111111111</v>
      </c>
      <c r="V38" s="23" t="n">
        <f aca="false">SUM(U38+5/1440)</f>
        <v>0.427083333333333</v>
      </c>
      <c r="W38" s="23" t="n">
        <f aca="false">SUM(V38+5/1440)</f>
        <v>0.430555555555555</v>
      </c>
      <c r="X38" s="23" t="n">
        <f aca="false">SUM(W38+5/1440)</f>
        <v>0.434027777777778</v>
      </c>
      <c r="Y38" s="23" t="n">
        <f aca="false">SUM(X38+5/1440)</f>
        <v>0.4375</v>
      </c>
      <c r="Z38" s="23" t="n">
        <f aca="false">SUM(Y38+5/1440)</f>
        <v>0.440972222222222</v>
      </c>
      <c r="AA38" s="23" t="n">
        <f aca="false">SUM(Z38+5/1440)</f>
        <v>0.444444444444444</v>
      </c>
      <c r="AB38" s="23" t="n">
        <f aca="false">SUM(AA38+5/1440)</f>
        <v>0.447916666666666</v>
      </c>
      <c r="AC38" s="23" t="n">
        <f aca="false">SUM(AB38+5/1440)</f>
        <v>0.451388888888889</v>
      </c>
      <c r="AD38" s="23" t="n">
        <f aca="false">SUM(AC38+5/1440)</f>
        <v>0.454861111111111</v>
      </c>
      <c r="AE38" s="23" t="n">
        <f aca="false">SUM(AD38+5/1440)</f>
        <v>0.458333333333333</v>
      </c>
      <c r="AF38" s="23" t="n">
        <f aca="false">SUM(AE38+5/1440)</f>
        <v>0.461805555555555</v>
      </c>
      <c r="AG38" s="24" t="n">
        <f aca="false">SUM(AF38+5/1440)</f>
        <v>0.465277777777777</v>
      </c>
      <c r="AH38" s="23" t="n">
        <f aca="false">SUM(AG38+5/1440)</f>
        <v>0.46875</v>
      </c>
      <c r="AI38" s="23" t="n">
        <f aca="false">SUM(AH38+5/1440)</f>
        <v>0.472222222222222</v>
      </c>
      <c r="AJ38" s="23" t="n">
        <f aca="false">SUM(AI38+5/1440)</f>
        <v>0.475694444444444</v>
      </c>
      <c r="AK38" s="23" t="n">
        <f aca="false">SUM(AJ38+5/1440)</f>
        <v>0.479166666666666</v>
      </c>
      <c r="AL38" s="23" t="n">
        <f aca="false">SUM(AK38+5/1440)</f>
        <v>0.482638888888888</v>
      </c>
      <c r="AM38" s="23" t="n">
        <f aca="false">SUM(AL38+5/1440)</f>
        <v>0.486111111111111</v>
      </c>
      <c r="AN38" s="23" t="n">
        <f aca="false">SUM(AM38+5/1440)</f>
        <v>0.489583333333333</v>
      </c>
      <c r="AO38" s="23" t="n">
        <f aca="false">SUM(AN38+5/1440)</f>
        <v>0.493055555555555</v>
      </c>
      <c r="AP38" s="23" t="n">
        <f aca="false">SUM(AO38+5/1440)</f>
        <v>0.496527777777777</v>
      </c>
      <c r="AQ38" s="23" t="n">
        <f aca="false">SUM(AP38+5/1440)</f>
        <v>0.5</v>
      </c>
      <c r="AR38" s="23" t="n">
        <f aca="false">SUM(AQ38+5/1440)</f>
        <v>0.503472222222222</v>
      </c>
      <c r="AS38" s="23" t="n">
        <f aca="false">SUM(AR38+5/1440)</f>
        <v>0.506944444444444</v>
      </c>
      <c r="AT38" s="23" t="n">
        <f aca="false">SUM(AS38+5/1440)</f>
        <v>0.510416666666666</v>
      </c>
      <c r="AU38" s="23" t="n">
        <f aca="false">SUM(AT38+5/1440)</f>
        <v>0.513888888888888</v>
      </c>
      <c r="AV38" s="23" t="n">
        <f aca="false">SUM(AU38+5/1440)</f>
        <v>0.517361111111111</v>
      </c>
      <c r="AW38" s="23" t="n">
        <f aca="false">SUM(AV38+5/1440)</f>
        <v>0.520833333333333</v>
      </c>
      <c r="AX38" s="23" t="n">
        <f aca="false">SUM(AW38+5/1440)</f>
        <v>0.524305555555555</v>
      </c>
      <c r="AY38" s="23" t="n">
        <f aca="false">SUM(AX38+5/1440)</f>
        <v>0.527777777777777</v>
      </c>
      <c r="AZ38" s="23" t="n">
        <f aca="false">SUM(AY38+5/1440)</f>
        <v>0.531249999999999</v>
      </c>
      <c r="BA38" s="23" t="n">
        <f aca="false">SUM(AZ38+5/1440)</f>
        <v>0.534722222222222</v>
      </c>
      <c r="BB38" s="23" t="n">
        <f aca="false">SUM(BA38+5/1440)</f>
        <v>0.538194444444444</v>
      </c>
      <c r="BC38" s="23" t="n">
        <f aca="false">SUM(BB38+5/1440)</f>
        <v>0.541666666666666</v>
      </c>
      <c r="BD38" s="23" t="n">
        <f aca="false">SUM(BC38+5/1440)</f>
        <v>0.545138888888888</v>
      </c>
      <c r="BE38" s="23" t="n">
        <f aca="false">SUM(BD38+5/1440)</f>
        <v>0.548611111111111</v>
      </c>
      <c r="BF38" s="23" t="n">
        <f aca="false">SUM(BE38+5/1440)</f>
        <v>0.552083333333333</v>
      </c>
      <c r="BG38" s="23" t="n">
        <f aca="false">SUM(BF38+5/1440)</f>
        <v>0.555555555555555</v>
      </c>
      <c r="BH38" s="23" t="n">
        <f aca="false">SUM(BG38+5/1440)</f>
        <v>0.559027777777777</v>
      </c>
      <c r="BI38" s="23" t="n">
        <f aca="false">SUM(BH38+5/1440)</f>
        <v>0.562499999999999</v>
      </c>
      <c r="BJ38" s="23" t="n">
        <f aca="false">SUM(BI38+5/1440)</f>
        <v>0.565972222222222</v>
      </c>
      <c r="BK38" s="23" t="n">
        <f aca="false">SUM(BJ38+5/1440)</f>
        <v>0.569444444444444</v>
      </c>
      <c r="BL38" s="23" t="n">
        <f aca="false">SUM(BK38+5/1440)</f>
        <v>0.572916666666666</v>
      </c>
      <c r="BM38" s="23" t="n">
        <f aca="false">SUM(BL38+5/1440)</f>
        <v>0.576388888888888</v>
      </c>
      <c r="BN38" s="23" t="n">
        <f aca="false">SUM(BM38+5/1440)</f>
        <v>0.57986111111111</v>
      </c>
      <c r="BO38" s="23" t="n">
        <f aca="false">SUM(BN38+5/1440)</f>
        <v>0.583333333333333</v>
      </c>
      <c r="BP38" s="23" t="n">
        <f aca="false">SUM(BO38+5/1440)</f>
        <v>0.586805555555555</v>
      </c>
      <c r="BQ38" s="23" t="n">
        <f aca="false">SUM(BP38+5/1440)</f>
        <v>0.590277777777777</v>
      </c>
      <c r="BR38" s="23" t="n">
        <f aca="false">SUM(BQ38+5/1440)</f>
        <v>0.593749999999999</v>
      </c>
      <c r="BS38" s="23" t="n">
        <f aca="false">SUM(BR38+5/1440)</f>
        <v>0.597222222222221</v>
      </c>
      <c r="BT38" s="23" t="n">
        <f aca="false">SUM(BS38+5/1440)</f>
        <v>0.600694444444444</v>
      </c>
      <c r="BU38" s="23" t="n">
        <f aca="false">SUM(BT38+5/1440)</f>
        <v>0.604166666666666</v>
      </c>
      <c r="BV38" s="23" t="n">
        <f aca="false">SUM(BU38+5/1440)</f>
        <v>0.607638888888888</v>
      </c>
      <c r="BW38" s="23" t="n">
        <f aca="false">SUM(BV38+5/1440)</f>
        <v>0.61111111111111</v>
      </c>
      <c r="BX38" s="23" t="n">
        <f aca="false">SUM(BW38+5/1440)</f>
        <v>0.614583333333333</v>
      </c>
      <c r="BY38" s="23" t="n">
        <f aca="false">SUM(BX38+5/1440)</f>
        <v>0.618055555555555</v>
      </c>
      <c r="BZ38" s="23" t="n">
        <f aca="false">SUM(BY38+5/1440)</f>
        <v>0.621527777777777</v>
      </c>
      <c r="CA38" s="23" t="n">
        <f aca="false">SUM(BZ38+5/1440)</f>
        <v>0.624999999999999</v>
      </c>
      <c r="CB38" s="23" t="n">
        <f aca="false">SUM(CA38+5/1440)</f>
        <v>0.628472222222221</v>
      </c>
    </row>
    <row r="39" customFormat="false" ht="50" hidden="false" customHeight="true" outlineLevel="0" collapsed="false">
      <c r="A39" s="25" t="s">
        <v>12</v>
      </c>
      <c r="B39" s="30"/>
      <c r="C39" s="30"/>
      <c r="D39" s="28" t="s">
        <v>174</v>
      </c>
      <c r="E39" s="28"/>
      <c r="F39" s="28"/>
      <c r="G39" s="28"/>
      <c r="H39" s="28"/>
      <c r="I39" s="28"/>
      <c r="J39" s="28"/>
      <c r="K39" s="28"/>
      <c r="L39" s="28"/>
      <c r="N39" s="28" t="s">
        <v>185</v>
      </c>
      <c r="O39" s="28"/>
      <c r="P39" s="28"/>
      <c r="Q39" s="28"/>
      <c r="R39" s="28"/>
      <c r="S39" s="28"/>
      <c r="T39" s="28"/>
      <c r="U39" s="28"/>
      <c r="V39" s="28"/>
      <c r="W39" s="22"/>
      <c r="X39" s="28" t="s">
        <v>179</v>
      </c>
      <c r="Y39" s="28"/>
      <c r="Z39" s="28"/>
      <c r="AA39" s="28"/>
      <c r="AB39" s="28"/>
      <c r="AC39" s="28"/>
      <c r="AD39" s="28"/>
      <c r="AE39" s="28"/>
      <c r="AF39" s="28"/>
      <c r="AG39" s="28" t="s">
        <v>240</v>
      </c>
      <c r="AH39" s="28"/>
      <c r="AI39" s="28"/>
      <c r="AJ39" s="28"/>
      <c r="AK39" s="28"/>
      <c r="AL39" s="28"/>
      <c r="AM39" s="28"/>
      <c r="AN39" s="28"/>
      <c r="AO39" s="28"/>
      <c r="AP39" s="28" t="s">
        <v>163</v>
      </c>
      <c r="AQ39" s="28"/>
      <c r="AR39" s="28"/>
      <c r="AS39" s="28"/>
      <c r="AT39" s="28"/>
      <c r="AU39" s="28"/>
      <c r="AV39" s="28"/>
      <c r="AW39" s="28"/>
      <c r="AX39" s="28"/>
      <c r="AY39" s="36" t="n">
        <v>50</v>
      </c>
      <c r="AZ39" s="28" t="s">
        <v>241</v>
      </c>
      <c r="BA39" s="28"/>
      <c r="BB39" s="28"/>
      <c r="BC39" s="28"/>
      <c r="BD39" s="28"/>
      <c r="BE39" s="28"/>
      <c r="BF39" s="28"/>
      <c r="BG39" s="28"/>
      <c r="BH39" s="28"/>
      <c r="BI39" s="28" t="s">
        <v>164</v>
      </c>
      <c r="BJ39" s="28"/>
      <c r="BK39" s="28"/>
      <c r="BL39" s="28"/>
      <c r="BM39" s="28"/>
      <c r="BN39" s="28"/>
      <c r="BO39" s="28"/>
      <c r="BP39" s="28"/>
      <c r="BQ39" s="28"/>
      <c r="BR39" s="28" t="s">
        <v>169</v>
      </c>
      <c r="BS39" s="28"/>
      <c r="BT39" s="28"/>
      <c r="BU39" s="28"/>
      <c r="BV39" s="28"/>
      <c r="BW39" s="28"/>
      <c r="BX39" s="28"/>
      <c r="BY39" s="28"/>
      <c r="BZ39" s="28"/>
      <c r="CA39" s="30"/>
      <c r="CB39" s="22"/>
    </row>
    <row r="40" customFormat="false" ht="50" hidden="false" customHeight="true" outlineLevel="0" collapsed="false">
      <c r="A40" s="25" t="s">
        <v>25</v>
      </c>
      <c r="B40" s="30"/>
      <c r="C40" s="30"/>
      <c r="D40" s="28" t="s">
        <v>175</v>
      </c>
      <c r="E40" s="28"/>
      <c r="F40" s="28"/>
      <c r="G40" s="28"/>
      <c r="H40" s="28"/>
      <c r="I40" s="28"/>
      <c r="J40" s="28"/>
      <c r="K40" s="28"/>
      <c r="L40" s="28"/>
      <c r="N40" s="28" t="s">
        <v>182</v>
      </c>
      <c r="O40" s="28"/>
      <c r="P40" s="28"/>
      <c r="Q40" s="28"/>
      <c r="R40" s="28"/>
      <c r="S40" s="28"/>
      <c r="T40" s="28"/>
      <c r="U40" s="28"/>
      <c r="V40" s="28"/>
      <c r="W40" s="22"/>
      <c r="X40" s="28" t="s">
        <v>177</v>
      </c>
      <c r="Y40" s="28"/>
      <c r="Z40" s="28"/>
      <c r="AA40" s="28"/>
      <c r="AB40" s="28"/>
      <c r="AC40" s="28"/>
      <c r="AD40" s="28"/>
      <c r="AE40" s="28"/>
      <c r="AF40" s="28"/>
      <c r="AG40" s="28" t="s">
        <v>240</v>
      </c>
      <c r="AH40" s="28"/>
      <c r="AI40" s="28"/>
      <c r="AJ40" s="28"/>
      <c r="AK40" s="28"/>
      <c r="AL40" s="28"/>
      <c r="AM40" s="28"/>
      <c r="AN40" s="28"/>
      <c r="AO40" s="28"/>
      <c r="AP40" s="28" t="s">
        <v>160</v>
      </c>
      <c r="AQ40" s="28"/>
      <c r="AR40" s="28"/>
      <c r="AS40" s="28"/>
      <c r="AT40" s="28"/>
      <c r="AU40" s="28"/>
      <c r="AV40" s="28"/>
      <c r="AW40" s="28"/>
      <c r="AX40" s="28"/>
      <c r="AY40" s="36" t="n">
        <v>50</v>
      </c>
      <c r="AZ40" s="28" t="s">
        <v>241</v>
      </c>
      <c r="BA40" s="28"/>
      <c r="BB40" s="28"/>
      <c r="BC40" s="28"/>
      <c r="BD40" s="28"/>
      <c r="BE40" s="28"/>
      <c r="BF40" s="28"/>
      <c r="BG40" s="28"/>
      <c r="BH40" s="28"/>
      <c r="BI40" s="28" t="s">
        <v>161</v>
      </c>
      <c r="BJ40" s="28"/>
      <c r="BK40" s="28"/>
      <c r="BL40" s="28"/>
      <c r="BM40" s="28"/>
      <c r="BN40" s="28"/>
      <c r="BO40" s="28"/>
      <c r="BP40" s="28"/>
      <c r="BQ40" s="28"/>
      <c r="BR40" s="28" t="s">
        <v>170</v>
      </c>
      <c r="BS40" s="28"/>
      <c r="BT40" s="28"/>
      <c r="BU40" s="28"/>
      <c r="BV40" s="28"/>
      <c r="BW40" s="28"/>
      <c r="BX40" s="28"/>
      <c r="BY40" s="28"/>
      <c r="BZ40" s="28"/>
      <c r="CA40" s="30"/>
      <c r="CB40" s="22"/>
    </row>
    <row r="41" customFormat="false" ht="50" hidden="false" customHeight="true" outlineLevel="0" collapsed="false">
      <c r="A41" s="25" t="s">
        <v>36</v>
      </c>
      <c r="B41" s="30"/>
      <c r="C41" s="30"/>
      <c r="D41" s="28" t="s">
        <v>176</v>
      </c>
      <c r="E41" s="28"/>
      <c r="F41" s="28"/>
      <c r="G41" s="28"/>
      <c r="H41" s="28"/>
      <c r="I41" s="28"/>
      <c r="J41" s="28"/>
      <c r="K41" s="28"/>
      <c r="L41" s="28"/>
      <c r="M41" s="45"/>
      <c r="N41" s="28" t="s">
        <v>328</v>
      </c>
      <c r="O41" s="28"/>
      <c r="P41" s="28"/>
      <c r="Q41" s="28"/>
      <c r="R41" s="28"/>
      <c r="S41" s="28"/>
      <c r="T41" s="28"/>
      <c r="U41" s="28"/>
      <c r="V41" s="28"/>
      <c r="W41" s="41"/>
      <c r="X41" s="28" t="s">
        <v>319</v>
      </c>
      <c r="Y41" s="28"/>
      <c r="Z41" s="28"/>
      <c r="AA41" s="28"/>
      <c r="AB41" s="28"/>
      <c r="AC41" s="28"/>
      <c r="AD41" s="28"/>
      <c r="AE41" s="28"/>
      <c r="AF41" s="28"/>
      <c r="AG41" s="28" t="s">
        <v>240</v>
      </c>
      <c r="AH41" s="28"/>
      <c r="AI41" s="28"/>
      <c r="AJ41" s="28"/>
      <c r="AK41" s="28"/>
      <c r="AL41" s="28"/>
      <c r="AM41" s="28"/>
      <c r="AN41" s="28"/>
      <c r="AO41" s="28"/>
      <c r="AP41" s="28" t="s">
        <v>329</v>
      </c>
      <c r="AQ41" s="28"/>
      <c r="AR41" s="28"/>
      <c r="AS41" s="28"/>
      <c r="AT41" s="28"/>
      <c r="AU41" s="28"/>
      <c r="AV41" s="28"/>
      <c r="AW41" s="28"/>
      <c r="AX41" s="28"/>
      <c r="AY41" s="36" t="n">
        <v>50</v>
      </c>
      <c r="AZ41" s="28" t="s">
        <v>241</v>
      </c>
      <c r="BA41" s="28"/>
      <c r="BB41" s="28"/>
      <c r="BC41" s="28"/>
      <c r="BD41" s="28"/>
      <c r="BE41" s="28"/>
      <c r="BF41" s="28"/>
      <c r="BG41" s="28"/>
      <c r="BH41" s="28"/>
      <c r="BI41" s="29" t="s">
        <v>330</v>
      </c>
      <c r="BJ41" s="29"/>
      <c r="BK41" s="29"/>
      <c r="BL41" s="29"/>
      <c r="BM41" s="29"/>
      <c r="BN41" s="29"/>
      <c r="BO41" s="29"/>
      <c r="BP41" s="29"/>
      <c r="BQ41" s="29"/>
      <c r="BR41" s="28" t="s">
        <v>171</v>
      </c>
      <c r="BS41" s="28"/>
      <c r="BT41" s="28"/>
      <c r="BU41" s="28"/>
      <c r="BV41" s="28"/>
      <c r="BW41" s="28"/>
      <c r="BX41" s="28"/>
      <c r="BY41" s="28"/>
      <c r="BZ41" s="28"/>
      <c r="CA41" s="30"/>
      <c r="CB41" s="22"/>
    </row>
    <row r="42" customFormat="false" ht="50" hidden="false" customHeight="true" outlineLevel="0" collapsed="false">
      <c r="A42" s="25" t="s">
        <v>46</v>
      </c>
      <c r="B42" s="30"/>
      <c r="C42" s="30"/>
      <c r="D42" s="28" t="s">
        <v>173</v>
      </c>
      <c r="E42" s="28"/>
      <c r="F42" s="28"/>
      <c r="G42" s="28"/>
      <c r="H42" s="28"/>
      <c r="I42" s="28"/>
      <c r="J42" s="28"/>
      <c r="K42" s="28"/>
      <c r="L42" s="28"/>
      <c r="N42" s="28" t="s">
        <v>184</v>
      </c>
      <c r="O42" s="28"/>
      <c r="P42" s="28"/>
      <c r="Q42" s="28"/>
      <c r="R42" s="28"/>
      <c r="S42" s="28"/>
      <c r="T42" s="28"/>
      <c r="U42" s="28"/>
      <c r="V42" s="28"/>
      <c r="W42" s="22"/>
      <c r="X42" s="28" t="s">
        <v>178</v>
      </c>
      <c r="Y42" s="28"/>
      <c r="Z42" s="28"/>
      <c r="AA42" s="28"/>
      <c r="AB42" s="28"/>
      <c r="AC42" s="28"/>
      <c r="AD42" s="28"/>
      <c r="AE42" s="28"/>
      <c r="AF42" s="28"/>
      <c r="AG42" s="28" t="s">
        <v>240</v>
      </c>
      <c r="AH42" s="28"/>
      <c r="AI42" s="28"/>
      <c r="AJ42" s="28"/>
      <c r="AK42" s="28"/>
      <c r="AL42" s="28"/>
      <c r="AM42" s="28"/>
      <c r="AN42" s="28"/>
      <c r="AO42" s="28"/>
      <c r="AP42" s="28" t="s">
        <v>158</v>
      </c>
      <c r="AQ42" s="28"/>
      <c r="AR42" s="28"/>
      <c r="AS42" s="28"/>
      <c r="AT42" s="28"/>
      <c r="AU42" s="28"/>
      <c r="AV42" s="28"/>
      <c r="AW42" s="28"/>
      <c r="AX42" s="28"/>
      <c r="AY42" s="36" t="n">
        <v>50</v>
      </c>
      <c r="AZ42" s="28" t="s">
        <v>241</v>
      </c>
      <c r="BA42" s="28"/>
      <c r="BB42" s="28"/>
      <c r="BC42" s="28"/>
      <c r="BD42" s="28"/>
      <c r="BE42" s="28"/>
      <c r="BF42" s="28"/>
      <c r="BG42" s="28"/>
      <c r="BH42" s="28"/>
      <c r="BI42" s="28" t="s">
        <v>159</v>
      </c>
      <c r="BJ42" s="28"/>
      <c r="BK42" s="28"/>
      <c r="BL42" s="28"/>
      <c r="BM42" s="28"/>
      <c r="BN42" s="28"/>
      <c r="BO42" s="28"/>
      <c r="BP42" s="28"/>
      <c r="BQ42" s="28"/>
      <c r="BR42" s="28" t="s">
        <v>168</v>
      </c>
      <c r="BS42" s="28"/>
      <c r="BT42" s="28"/>
      <c r="BU42" s="28"/>
      <c r="BV42" s="28"/>
      <c r="BW42" s="28"/>
      <c r="BX42" s="28"/>
      <c r="BY42" s="28"/>
      <c r="BZ42" s="28"/>
      <c r="CA42" s="30"/>
      <c r="CB42" s="22"/>
    </row>
    <row r="43" customFormat="false" ht="30" hidden="false" customHeight="true" outlineLevel="0" collapsed="false">
      <c r="A43" s="21" t="s">
        <v>33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customFormat="false" ht="45" hidden="false" customHeight="true" outlineLevel="0" collapsed="false">
      <c r="A44" s="22"/>
      <c r="B44" s="23" t="n">
        <v>0.357638888888889</v>
      </c>
      <c r="C44" s="23" t="n">
        <f aca="false">SUM(B44+5/1440)</f>
        <v>0.361111111111111</v>
      </c>
      <c r="D44" s="23" t="n">
        <f aca="false">SUM(C44+5/1440)</f>
        <v>0.364583333333333</v>
      </c>
      <c r="E44" s="23" t="n">
        <f aca="false">SUM(D44+5/1440)</f>
        <v>0.368055555555556</v>
      </c>
      <c r="F44" s="23" t="n">
        <f aca="false">SUM(E44+5/1440)</f>
        <v>0.371527777777778</v>
      </c>
      <c r="G44" s="23" t="n">
        <f aca="false">SUM(F44+5/1440)</f>
        <v>0.375</v>
      </c>
      <c r="H44" s="23" t="n">
        <f aca="false">SUM(G44+5/1440)</f>
        <v>0.378472222222222</v>
      </c>
      <c r="I44" s="23" t="n">
        <f aca="false">SUM(H44+5/1440)</f>
        <v>0.381944444444444</v>
      </c>
      <c r="J44" s="23" t="n">
        <f aca="false">SUM(I44+5/1440)</f>
        <v>0.385416666666667</v>
      </c>
      <c r="K44" s="23" t="n">
        <f aca="false">SUM(J44+5/1440)</f>
        <v>0.388888888888889</v>
      </c>
      <c r="L44" s="23" t="n">
        <f aca="false">SUM(K44+5/1440)</f>
        <v>0.392361111111111</v>
      </c>
      <c r="M44" s="23" t="n">
        <f aca="false">SUM(L44+5/1440)</f>
        <v>0.395833333333333</v>
      </c>
      <c r="N44" s="23" t="n">
        <f aca="false">SUM(M44+5/1440)</f>
        <v>0.399305555555555</v>
      </c>
      <c r="O44" s="23" t="n">
        <f aca="false">SUM(N44+5/1440)</f>
        <v>0.402777777777778</v>
      </c>
      <c r="P44" s="23" t="n">
        <f aca="false">SUM(O44+5/1440)</f>
        <v>0.40625</v>
      </c>
      <c r="Q44" s="23" t="n">
        <f aca="false">SUM(P44+5/1440)</f>
        <v>0.409722222222222</v>
      </c>
      <c r="R44" s="23" t="n">
        <f aca="false">SUM(Q44+5/1440)</f>
        <v>0.413194444444444</v>
      </c>
      <c r="S44" s="23" t="n">
        <f aca="false">SUM(R44+5/1440)</f>
        <v>0.416666666666666</v>
      </c>
      <c r="T44" s="23" t="n">
        <f aca="false">SUM(S44+5/1440)</f>
        <v>0.420138888888889</v>
      </c>
      <c r="U44" s="23" t="n">
        <f aca="false">SUM(T44+5/1440)</f>
        <v>0.423611111111111</v>
      </c>
      <c r="V44" s="23" t="n">
        <f aca="false">SUM(U44+5/1440)</f>
        <v>0.427083333333333</v>
      </c>
      <c r="W44" s="23" t="n">
        <f aca="false">SUM(V44+5/1440)</f>
        <v>0.430555555555555</v>
      </c>
      <c r="X44" s="23" t="n">
        <f aca="false">SUM(W44+5/1440)</f>
        <v>0.434027777777778</v>
      </c>
      <c r="Y44" s="23" t="n">
        <f aca="false">SUM(X44+5/1440)</f>
        <v>0.4375</v>
      </c>
      <c r="Z44" s="23" t="n">
        <f aca="false">SUM(Y44+5/1440)</f>
        <v>0.440972222222222</v>
      </c>
      <c r="AA44" s="23" t="n">
        <f aca="false">SUM(Z44+5/1440)</f>
        <v>0.444444444444444</v>
      </c>
      <c r="AB44" s="23" t="n">
        <f aca="false">SUM(AA44+5/1440)</f>
        <v>0.447916666666666</v>
      </c>
      <c r="AC44" s="23" t="n">
        <f aca="false">SUM(AB44+5/1440)</f>
        <v>0.451388888888889</v>
      </c>
      <c r="AD44" s="23" t="n">
        <f aca="false">SUM(AC44+5/1440)</f>
        <v>0.454861111111111</v>
      </c>
      <c r="AE44" s="23" t="n">
        <f aca="false">SUM(AD44+5/1440)</f>
        <v>0.458333333333333</v>
      </c>
      <c r="AF44" s="23" t="n">
        <f aca="false">SUM(AE44+5/1440)</f>
        <v>0.461805555555555</v>
      </c>
      <c r="AG44" s="24" t="n">
        <f aca="false">SUM(AF44+5/1440)</f>
        <v>0.465277777777777</v>
      </c>
      <c r="AH44" s="23" t="n">
        <f aca="false">SUM(AG44+5/1440)</f>
        <v>0.46875</v>
      </c>
      <c r="AI44" s="23" t="n">
        <f aca="false">SUM(AH44+5/1440)</f>
        <v>0.472222222222222</v>
      </c>
      <c r="AJ44" s="23" t="n">
        <f aca="false">SUM(AI44+5/1440)</f>
        <v>0.475694444444444</v>
      </c>
      <c r="AK44" s="23" t="n">
        <f aca="false">SUM(AJ44+5/1440)</f>
        <v>0.479166666666666</v>
      </c>
      <c r="AL44" s="23" t="n">
        <f aca="false">SUM(AK44+5/1440)</f>
        <v>0.482638888888888</v>
      </c>
      <c r="AM44" s="23" t="n">
        <f aca="false">SUM(AL44+5/1440)</f>
        <v>0.486111111111111</v>
      </c>
      <c r="AN44" s="23" t="n">
        <f aca="false">SUM(AM44+5/1440)</f>
        <v>0.489583333333333</v>
      </c>
      <c r="AO44" s="23" t="n">
        <f aca="false">SUM(AN44+5/1440)</f>
        <v>0.493055555555555</v>
      </c>
      <c r="AP44" s="23" t="n">
        <f aca="false">SUM(AO44+5/1440)</f>
        <v>0.496527777777777</v>
      </c>
      <c r="AQ44" s="23" t="n">
        <f aca="false">SUM(AP44+5/1440)</f>
        <v>0.5</v>
      </c>
      <c r="AR44" s="23" t="n">
        <f aca="false">SUM(AQ44+5/1440)</f>
        <v>0.503472222222222</v>
      </c>
      <c r="AS44" s="23" t="n">
        <f aca="false">SUM(AR44+5/1440)</f>
        <v>0.506944444444444</v>
      </c>
      <c r="AT44" s="23" t="n">
        <f aca="false">SUM(AS44+5/1440)</f>
        <v>0.510416666666666</v>
      </c>
      <c r="AU44" s="23" t="n">
        <f aca="false">SUM(AT44+5/1440)</f>
        <v>0.513888888888888</v>
      </c>
      <c r="AV44" s="23" t="n">
        <f aca="false">SUM(AU44+5/1440)</f>
        <v>0.517361111111111</v>
      </c>
      <c r="AW44" s="23" t="n">
        <f aca="false">SUM(AV44+5/1440)</f>
        <v>0.520833333333333</v>
      </c>
      <c r="AX44" s="23" t="n">
        <f aca="false">SUM(AW44+5/1440)</f>
        <v>0.524305555555555</v>
      </c>
      <c r="AY44" s="23" t="n">
        <f aca="false">SUM(AX44+5/1440)</f>
        <v>0.527777777777777</v>
      </c>
      <c r="AZ44" s="23" t="n">
        <f aca="false">SUM(AY44+5/1440)</f>
        <v>0.531249999999999</v>
      </c>
      <c r="BA44" s="23" t="n">
        <f aca="false">SUM(AZ44+5/1440)</f>
        <v>0.534722222222222</v>
      </c>
      <c r="BB44" s="23" t="n">
        <f aca="false">SUM(BA44+5/1440)</f>
        <v>0.538194444444444</v>
      </c>
      <c r="BC44" s="23" t="n">
        <f aca="false">SUM(BB44+5/1440)</f>
        <v>0.541666666666666</v>
      </c>
      <c r="BD44" s="23" t="n">
        <f aca="false">SUM(BC44+5/1440)</f>
        <v>0.545138888888888</v>
      </c>
      <c r="BE44" s="23" t="n">
        <f aca="false">SUM(BD44+5/1440)</f>
        <v>0.548611111111111</v>
      </c>
      <c r="BF44" s="23" t="n">
        <f aca="false">SUM(BE44+5/1440)</f>
        <v>0.552083333333333</v>
      </c>
      <c r="BG44" s="23" t="n">
        <f aca="false">SUM(BF44+5/1440)</f>
        <v>0.555555555555555</v>
      </c>
      <c r="BH44" s="23" t="n">
        <f aca="false">SUM(BG44+5/1440)</f>
        <v>0.559027777777777</v>
      </c>
      <c r="BI44" s="23" t="n">
        <f aca="false">SUM(BH44+5/1440)</f>
        <v>0.562499999999999</v>
      </c>
      <c r="BJ44" s="23" t="n">
        <f aca="false">SUM(BI44+5/1440)</f>
        <v>0.565972222222222</v>
      </c>
      <c r="BK44" s="23" t="n">
        <f aca="false">SUM(BJ44+5/1440)</f>
        <v>0.569444444444444</v>
      </c>
      <c r="BL44" s="23" t="n">
        <f aca="false">SUM(BK44+5/1440)</f>
        <v>0.572916666666666</v>
      </c>
      <c r="BM44" s="23" t="n">
        <f aca="false">SUM(BL44+5/1440)</f>
        <v>0.576388888888888</v>
      </c>
      <c r="BN44" s="23" t="n">
        <f aca="false">SUM(BM44+5/1440)</f>
        <v>0.57986111111111</v>
      </c>
      <c r="BO44" s="23" t="n">
        <f aca="false">SUM(BN44+5/1440)</f>
        <v>0.583333333333333</v>
      </c>
      <c r="BP44" s="23" t="n">
        <f aca="false">SUM(BO44+5/1440)</f>
        <v>0.586805555555555</v>
      </c>
      <c r="BQ44" s="23" t="n">
        <f aca="false">SUM(BP44+5/1440)</f>
        <v>0.590277777777777</v>
      </c>
      <c r="BR44" s="23" t="n">
        <f aca="false">SUM(BQ44+5/1440)</f>
        <v>0.593749999999999</v>
      </c>
      <c r="BS44" s="23" t="n">
        <f aca="false">SUM(BR44+5/1440)</f>
        <v>0.597222222222221</v>
      </c>
      <c r="BT44" s="23" t="n">
        <f aca="false">SUM(BS44+5/1440)</f>
        <v>0.600694444444444</v>
      </c>
      <c r="BU44" s="23" t="n">
        <f aca="false">SUM(BT44+5/1440)</f>
        <v>0.604166666666666</v>
      </c>
      <c r="BV44" s="23" t="n">
        <f aca="false">SUM(BU44+5/1440)</f>
        <v>0.607638888888888</v>
      </c>
      <c r="BW44" s="23" t="n">
        <f aca="false">SUM(BV44+5/1440)</f>
        <v>0.61111111111111</v>
      </c>
      <c r="BX44" s="23" t="n">
        <f aca="false">SUM(BW44+5/1440)</f>
        <v>0.614583333333333</v>
      </c>
      <c r="BY44" s="23" t="n">
        <f aca="false">SUM(BX44+5/1440)</f>
        <v>0.618055555555555</v>
      </c>
      <c r="BZ44" s="23" t="n">
        <f aca="false">SUM(BY44+5/1440)</f>
        <v>0.621527777777777</v>
      </c>
      <c r="CA44" s="23" t="n">
        <f aca="false">SUM(BZ44+5/1440)</f>
        <v>0.624999999999999</v>
      </c>
      <c r="CB44" s="23" t="n">
        <f aca="false">SUM(CA44+5/1440)</f>
        <v>0.628472222222221</v>
      </c>
    </row>
    <row r="45" customFormat="false" ht="50" hidden="false" customHeight="true" outlineLevel="0" collapsed="false">
      <c r="A45" s="25" t="s">
        <v>12</v>
      </c>
      <c r="B45" s="30"/>
      <c r="C45" s="30"/>
      <c r="D45" s="28" t="s">
        <v>176</v>
      </c>
      <c r="E45" s="28"/>
      <c r="F45" s="28"/>
      <c r="G45" s="28"/>
      <c r="H45" s="28"/>
      <c r="I45" s="28"/>
      <c r="J45" s="28"/>
      <c r="K45" s="28"/>
      <c r="L45" s="28"/>
      <c r="M45" s="45"/>
      <c r="N45" s="28" t="s">
        <v>328</v>
      </c>
      <c r="O45" s="28"/>
      <c r="P45" s="28"/>
      <c r="Q45" s="28"/>
      <c r="R45" s="28"/>
      <c r="S45" s="28"/>
      <c r="T45" s="28"/>
      <c r="U45" s="28"/>
      <c r="V45" s="28"/>
      <c r="W45" s="22"/>
      <c r="X45" s="28" t="s">
        <v>319</v>
      </c>
      <c r="Y45" s="28"/>
      <c r="Z45" s="28"/>
      <c r="AA45" s="28"/>
      <c r="AB45" s="28"/>
      <c r="AC45" s="28"/>
      <c r="AD45" s="28"/>
      <c r="AE45" s="28"/>
      <c r="AF45" s="28"/>
      <c r="AG45" s="28" t="s">
        <v>240</v>
      </c>
      <c r="AH45" s="28"/>
      <c r="AI45" s="28"/>
      <c r="AJ45" s="28"/>
      <c r="AK45" s="28"/>
      <c r="AL45" s="28"/>
      <c r="AM45" s="28"/>
      <c r="AN45" s="28"/>
      <c r="AO45" s="28"/>
      <c r="AP45" s="28" t="s">
        <v>329</v>
      </c>
      <c r="AQ45" s="28"/>
      <c r="AR45" s="28"/>
      <c r="AS45" s="28"/>
      <c r="AT45" s="28"/>
      <c r="AU45" s="28"/>
      <c r="AV45" s="28"/>
      <c r="AW45" s="28"/>
      <c r="AX45" s="28"/>
      <c r="AY45" s="36"/>
      <c r="AZ45" s="28" t="s">
        <v>241</v>
      </c>
      <c r="BA45" s="28"/>
      <c r="BB45" s="28"/>
      <c r="BC45" s="28"/>
      <c r="BD45" s="28"/>
      <c r="BE45" s="28"/>
      <c r="BF45" s="28"/>
      <c r="BG45" s="28"/>
      <c r="BH45" s="28"/>
      <c r="BI45" s="29" t="s">
        <v>330</v>
      </c>
      <c r="BJ45" s="29"/>
      <c r="BK45" s="29"/>
      <c r="BL45" s="29"/>
      <c r="BM45" s="29"/>
      <c r="BN45" s="29"/>
      <c r="BO45" s="29"/>
      <c r="BP45" s="29"/>
      <c r="BQ45" s="29"/>
      <c r="BR45" s="28" t="s">
        <v>171</v>
      </c>
      <c r="BS45" s="28"/>
      <c r="BT45" s="28"/>
      <c r="BU45" s="28"/>
      <c r="BV45" s="28"/>
      <c r="BW45" s="28"/>
      <c r="BX45" s="28"/>
      <c r="BY45" s="28"/>
      <c r="BZ45" s="28"/>
      <c r="CA45" s="30"/>
      <c r="CB45" s="22"/>
    </row>
    <row r="46" customFormat="false" ht="50" hidden="false" customHeight="true" outlineLevel="0" collapsed="false">
      <c r="A46" s="25" t="s">
        <v>25</v>
      </c>
      <c r="B46" s="30"/>
      <c r="C46" s="30"/>
      <c r="D46" s="28" t="s">
        <v>173</v>
      </c>
      <c r="E46" s="28"/>
      <c r="F46" s="28"/>
      <c r="G46" s="28"/>
      <c r="H46" s="28"/>
      <c r="I46" s="28"/>
      <c r="J46" s="28"/>
      <c r="K46" s="28"/>
      <c r="L46" s="28"/>
      <c r="N46" s="28" t="s">
        <v>184</v>
      </c>
      <c r="O46" s="28"/>
      <c r="P46" s="28"/>
      <c r="Q46" s="28"/>
      <c r="R46" s="28"/>
      <c r="S46" s="28"/>
      <c r="T46" s="28"/>
      <c r="U46" s="28"/>
      <c r="V46" s="28"/>
      <c r="W46" s="22"/>
      <c r="X46" s="28" t="s">
        <v>178</v>
      </c>
      <c r="Y46" s="28"/>
      <c r="Z46" s="28"/>
      <c r="AA46" s="28"/>
      <c r="AB46" s="28"/>
      <c r="AC46" s="28"/>
      <c r="AD46" s="28"/>
      <c r="AE46" s="28"/>
      <c r="AF46" s="28"/>
      <c r="AG46" s="28" t="s">
        <v>240</v>
      </c>
      <c r="AH46" s="28"/>
      <c r="AI46" s="28"/>
      <c r="AJ46" s="28"/>
      <c r="AK46" s="28"/>
      <c r="AL46" s="28"/>
      <c r="AM46" s="28"/>
      <c r="AN46" s="28"/>
      <c r="AO46" s="28"/>
      <c r="AP46" s="28" t="s">
        <v>158</v>
      </c>
      <c r="AQ46" s="28"/>
      <c r="AR46" s="28"/>
      <c r="AS46" s="28"/>
      <c r="AT46" s="28"/>
      <c r="AU46" s="28"/>
      <c r="AV46" s="28"/>
      <c r="AW46" s="28"/>
      <c r="AX46" s="28"/>
      <c r="AY46" s="36" t="n">
        <v>50</v>
      </c>
      <c r="AZ46" s="28" t="s">
        <v>241</v>
      </c>
      <c r="BA46" s="28"/>
      <c r="BB46" s="28"/>
      <c r="BC46" s="28"/>
      <c r="BD46" s="28"/>
      <c r="BE46" s="28"/>
      <c r="BF46" s="28"/>
      <c r="BG46" s="28"/>
      <c r="BH46" s="28"/>
      <c r="BI46" s="28" t="s">
        <v>159</v>
      </c>
      <c r="BJ46" s="28"/>
      <c r="BK46" s="28"/>
      <c r="BL46" s="28"/>
      <c r="BM46" s="28"/>
      <c r="BN46" s="28"/>
      <c r="BO46" s="28"/>
      <c r="BP46" s="28"/>
      <c r="BQ46" s="28"/>
      <c r="BR46" s="28" t="s">
        <v>168</v>
      </c>
      <c r="BS46" s="28"/>
      <c r="BT46" s="28"/>
      <c r="BU46" s="28"/>
      <c r="BV46" s="28"/>
      <c r="BW46" s="28"/>
      <c r="BX46" s="28"/>
      <c r="BY46" s="28"/>
      <c r="BZ46" s="28"/>
      <c r="CA46" s="30"/>
      <c r="CB46" s="22"/>
    </row>
    <row r="47" customFormat="false" ht="50" hidden="false" customHeight="true" outlineLevel="0" collapsed="false">
      <c r="A47" s="25" t="s">
        <v>36</v>
      </c>
      <c r="B47" s="30"/>
      <c r="C47" s="30"/>
      <c r="D47" s="28" t="s">
        <v>174</v>
      </c>
      <c r="E47" s="28"/>
      <c r="F47" s="28"/>
      <c r="G47" s="28"/>
      <c r="H47" s="28"/>
      <c r="I47" s="28"/>
      <c r="J47" s="28"/>
      <c r="K47" s="28"/>
      <c r="L47" s="28"/>
      <c r="N47" s="28" t="s">
        <v>185</v>
      </c>
      <c r="O47" s="28"/>
      <c r="P47" s="28"/>
      <c r="Q47" s="28"/>
      <c r="R47" s="28"/>
      <c r="S47" s="28"/>
      <c r="T47" s="28"/>
      <c r="U47" s="28"/>
      <c r="V47" s="28"/>
      <c r="W47" s="22"/>
      <c r="X47" s="28" t="s">
        <v>179</v>
      </c>
      <c r="Y47" s="28"/>
      <c r="Z47" s="28"/>
      <c r="AA47" s="28"/>
      <c r="AB47" s="28"/>
      <c r="AC47" s="28"/>
      <c r="AD47" s="28"/>
      <c r="AE47" s="28"/>
      <c r="AF47" s="28"/>
      <c r="AG47" s="28" t="s">
        <v>240</v>
      </c>
      <c r="AH47" s="28"/>
      <c r="AI47" s="28"/>
      <c r="AJ47" s="28"/>
      <c r="AK47" s="28"/>
      <c r="AL47" s="28"/>
      <c r="AM47" s="28"/>
      <c r="AN47" s="28"/>
      <c r="AO47" s="28"/>
      <c r="AP47" s="28" t="s">
        <v>163</v>
      </c>
      <c r="AQ47" s="28"/>
      <c r="AR47" s="28"/>
      <c r="AS47" s="28"/>
      <c r="AT47" s="28"/>
      <c r="AU47" s="28"/>
      <c r="AV47" s="28"/>
      <c r="AW47" s="28"/>
      <c r="AX47" s="28"/>
      <c r="AY47" s="36" t="n">
        <v>50</v>
      </c>
      <c r="AZ47" s="28" t="s">
        <v>241</v>
      </c>
      <c r="BA47" s="28"/>
      <c r="BB47" s="28"/>
      <c r="BC47" s="28"/>
      <c r="BD47" s="28"/>
      <c r="BE47" s="28"/>
      <c r="BF47" s="28"/>
      <c r="BG47" s="28"/>
      <c r="BH47" s="28"/>
      <c r="BI47" s="28" t="s">
        <v>164</v>
      </c>
      <c r="BJ47" s="28"/>
      <c r="BK47" s="28"/>
      <c r="BL47" s="28"/>
      <c r="BM47" s="28"/>
      <c r="BN47" s="28"/>
      <c r="BO47" s="28"/>
      <c r="BP47" s="28"/>
      <c r="BQ47" s="28"/>
      <c r="BR47" s="28" t="s">
        <v>169</v>
      </c>
      <c r="BS47" s="28"/>
      <c r="BT47" s="28"/>
      <c r="BU47" s="28"/>
      <c r="BV47" s="28"/>
      <c r="BW47" s="28"/>
      <c r="BX47" s="28"/>
      <c r="BY47" s="28"/>
      <c r="BZ47" s="28"/>
      <c r="CA47" s="30"/>
      <c r="CB47" s="22"/>
    </row>
    <row r="48" customFormat="false" ht="50" hidden="false" customHeight="true" outlineLevel="0" collapsed="false">
      <c r="A48" s="25" t="s">
        <v>46</v>
      </c>
      <c r="B48" s="30"/>
      <c r="C48" s="30"/>
      <c r="D48" s="28" t="s">
        <v>175</v>
      </c>
      <c r="E48" s="28"/>
      <c r="F48" s="28"/>
      <c r="G48" s="28"/>
      <c r="H48" s="28"/>
      <c r="I48" s="28"/>
      <c r="J48" s="28"/>
      <c r="K48" s="28"/>
      <c r="L48" s="28"/>
      <c r="N48" s="28" t="s">
        <v>182</v>
      </c>
      <c r="O48" s="28"/>
      <c r="P48" s="28"/>
      <c r="Q48" s="28"/>
      <c r="R48" s="28"/>
      <c r="S48" s="28"/>
      <c r="T48" s="28"/>
      <c r="U48" s="28"/>
      <c r="V48" s="28"/>
      <c r="W48" s="22"/>
      <c r="X48" s="28" t="s">
        <v>177</v>
      </c>
      <c r="Y48" s="28"/>
      <c r="Z48" s="28"/>
      <c r="AA48" s="28"/>
      <c r="AB48" s="28"/>
      <c r="AC48" s="28"/>
      <c r="AD48" s="28"/>
      <c r="AE48" s="28"/>
      <c r="AF48" s="28"/>
      <c r="AG48" s="28" t="s">
        <v>240</v>
      </c>
      <c r="AH48" s="28"/>
      <c r="AI48" s="28"/>
      <c r="AJ48" s="28"/>
      <c r="AK48" s="28"/>
      <c r="AL48" s="28"/>
      <c r="AM48" s="28"/>
      <c r="AN48" s="28"/>
      <c r="AO48" s="28"/>
      <c r="AP48" s="28" t="s">
        <v>160</v>
      </c>
      <c r="AQ48" s="28"/>
      <c r="AR48" s="28"/>
      <c r="AS48" s="28"/>
      <c r="AT48" s="28"/>
      <c r="AU48" s="28"/>
      <c r="AV48" s="28"/>
      <c r="AW48" s="28"/>
      <c r="AX48" s="28"/>
      <c r="AY48" s="36" t="n">
        <v>50</v>
      </c>
      <c r="AZ48" s="28" t="s">
        <v>241</v>
      </c>
      <c r="BA48" s="28"/>
      <c r="BB48" s="28"/>
      <c r="BC48" s="28"/>
      <c r="BD48" s="28"/>
      <c r="BE48" s="28"/>
      <c r="BF48" s="28"/>
      <c r="BG48" s="28"/>
      <c r="BH48" s="28"/>
      <c r="BI48" s="28" t="s">
        <v>161</v>
      </c>
      <c r="BJ48" s="28"/>
      <c r="BK48" s="28"/>
      <c r="BL48" s="28"/>
      <c r="BM48" s="28"/>
      <c r="BN48" s="28"/>
      <c r="BO48" s="28"/>
      <c r="BP48" s="28"/>
      <c r="BQ48" s="28"/>
      <c r="BR48" s="28" t="s">
        <v>170</v>
      </c>
      <c r="BS48" s="28"/>
      <c r="BT48" s="28"/>
      <c r="BU48" s="28"/>
      <c r="BV48" s="28"/>
      <c r="BW48" s="28"/>
      <c r="BX48" s="28"/>
      <c r="BY48" s="28"/>
      <c r="BZ48" s="28"/>
      <c r="CA48" s="30"/>
      <c r="CB48" s="22"/>
    </row>
    <row r="49" customFormat="false" ht="30" hidden="false" customHeight="true" outlineLevel="0" collapsed="false">
      <c r="A49" s="21" t="s">
        <v>332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</row>
    <row r="50" customFormat="false" ht="45" hidden="false" customHeight="true" outlineLevel="0" collapsed="false">
      <c r="A50" s="22"/>
      <c r="B50" s="23" t="n">
        <v>0.357638888888889</v>
      </c>
      <c r="C50" s="23" t="n">
        <f aca="false">SUM(B50+5/1440)</f>
        <v>0.361111111111111</v>
      </c>
      <c r="D50" s="23" t="n">
        <f aca="false">SUM(C50+5/1440)</f>
        <v>0.364583333333333</v>
      </c>
      <c r="E50" s="23" t="n">
        <f aca="false">SUM(D50+5/1440)</f>
        <v>0.368055555555556</v>
      </c>
      <c r="F50" s="23" t="n">
        <f aca="false">SUM(E50+5/1440)</f>
        <v>0.371527777777778</v>
      </c>
      <c r="G50" s="23" t="n">
        <f aca="false">SUM(F50+5/1440)</f>
        <v>0.375</v>
      </c>
      <c r="H50" s="23" t="n">
        <f aca="false">SUM(G50+5/1440)</f>
        <v>0.378472222222222</v>
      </c>
      <c r="I50" s="23" t="n">
        <f aca="false">SUM(H50+5/1440)</f>
        <v>0.381944444444444</v>
      </c>
      <c r="J50" s="23" t="n">
        <f aca="false">SUM(I50+5/1440)</f>
        <v>0.385416666666667</v>
      </c>
      <c r="K50" s="23" t="n">
        <f aca="false">SUM(J50+5/1440)</f>
        <v>0.388888888888889</v>
      </c>
      <c r="L50" s="23" t="n">
        <f aca="false">SUM(K50+5/1440)</f>
        <v>0.392361111111111</v>
      </c>
      <c r="M50" s="23" t="n">
        <f aca="false">SUM(L50+5/1440)</f>
        <v>0.395833333333333</v>
      </c>
      <c r="N50" s="23" t="n">
        <f aca="false">SUM(M50+5/1440)</f>
        <v>0.399305555555555</v>
      </c>
      <c r="O50" s="23" t="n">
        <f aca="false">SUM(N50+5/1440)</f>
        <v>0.402777777777778</v>
      </c>
      <c r="P50" s="23" t="n">
        <f aca="false">SUM(O50+5/1440)</f>
        <v>0.40625</v>
      </c>
      <c r="Q50" s="23" t="n">
        <f aca="false">SUM(P50+5/1440)</f>
        <v>0.409722222222222</v>
      </c>
      <c r="R50" s="23" t="n">
        <f aca="false">SUM(Q50+5/1440)</f>
        <v>0.413194444444444</v>
      </c>
      <c r="S50" s="23" t="n">
        <f aca="false">SUM(R50+5/1440)</f>
        <v>0.416666666666666</v>
      </c>
      <c r="T50" s="23" t="n">
        <f aca="false">SUM(S50+5/1440)</f>
        <v>0.420138888888889</v>
      </c>
      <c r="U50" s="23" t="n">
        <f aca="false">SUM(T50+5/1440)</f>
        <v>0.423611111111111</v>
      </c>
      <c r="V50" s="23" t="n">
        <f aca="false">SUM(U50+5/1440)</f>
        <v>0.427083333333333</v>
      </c>
      <c r="W50" s="23" t="n">
        <f aca="false">SUM(V50+5/1440)</f>
        <v>0.430555555555555</v>
      </c>
      <c r="X50" s="23" t="n">
        <f aca="false">SUM(W50+5/1440)</f>
        <v>0.434027777777778</v>
      </c>
      <c r="Y50" s="23" t="n">
        <f aca="false">SUM(X50+5/1440)</f>
        <v>0.4375</v>
      </c>
      <c r="Z50" s="23" t="n">
        <f aca="false">SUM(Y50+5/1440)</f>
        <v>0.440972222222222</v>
      </c>
      <c r="AA50" s="23" t="n">
        <f aca="false">SUM(Z50+5/1440)</f>
        <v>0.444444444444444</v>
      </c>
      <c r="AB50" s="23" t="n">
        <f aca="false">SUM(AA50+5/1440)</f>
        <v>0.447916666666666</v>
      </c>
      <c r="AC50" s="23" t="n">
        <f aca="false">SUM(AB50+5/1440)</f>
        <v>0.451388888888889</v>
      </c>
      <c r="AD50" s="23" t="n">
        <f aca="false">SUM(AC50+5/1440)</f>
        <v>0.454861111111111</v>
      </c>
      <c r="AE50" s="23" t="n">
        <f aca="false">SUM(AD50+5/1440)</f>
        <v>0.458333333333333</v>
      </c>
      <c r="AF50" s="23" t="n">
        <f aca="false">SUM(AE50+5/1440)</f>
        <v>0.461805555555555</v>
      </c>
      <c r="AG50" s="24" t="n">
        <f aca="false">SUM(AF50+5/1440)</f>
        <v>0.465277777777777</v>
      </c>
      <c r="AH50" s="23" t="n">
        <f aca="false">SUM(AG50+5/1440)</f>
        <v>0.46875</v>
      </c>
      <c r="AI50" s="23" t="n">
        <f aca="false">SUM(AH50+5/1440)</f>
        <v>0.472222222222222</v>
      </c>
      <c r="AJ50" s="23" t="n">
        <f aca="false">SUM(AI50+5/1440)</f>
        <v>0.475694444444444</v>
      </c>
      <c r="AK50" s="23" t="n">
        <f aca="false">SUM(AJ50+5/1440)</f>
        <v>0.479166666666666</v>
      </c>
      <c r="AL50" s="23" t="n">
        <f aca="false">SUM(AK50+5/1440)</f>
        <v>0.482638888888888</v>
      </c>
      <c r="AM50" s="23" t="n">
        <f aca="false">SUM(AL50+5/1440)</f>
        <v>0.486111111111111</v>
      </c>
      <c r="AN50" s="23" t="n">
        <f aca="false">SUM(AM50+5/1440)</f>
        <v>0.489583333333333</v>
      </c>
      <c r="AO50" s="23" t="n">
        <f aca="false">SUM(AN50+5/1440)</f>
        <v>0.493055555555555</v>
      </c>
      <c r="AP50" s="23" t="n">
        <f aca="false">SUM(AO50+5/1440)</f>
        <v>0.496527777777777</v>
      </c>
      <c r="AQ50" s="23" t="n">
        <f aca="false">SUM(AP50+5/1440)</f>
        <v>0.5</v>
      </c>
      <c r="AR50" s="23" t="n">
        <f aca="false">SUM(AQ50+5/1440)</f>
        <v>0.503472222222222</v>
      </c>
      <c r="AS50" s="23" t="n">
        <f aca="false">SUM(AR50+5/1440)</f>
        <v>0.506944444444444</v>
      </c>
      <c r="AT50" s="23" t="n">
        <f aca="false">SUM(AS50+5/1440)</f>
        <v>0.510416666666666</v>
      </c>
      <c r="AU50" s="23" t="n">
        <f aca="false">SUM(AT50+5/1440)</f>
        <v>0.513888888888888</v>
      </c>
      <c r="AV50" s="23" t="n">
        <f aca="false">SUM(AU50+5/1440)</f>
        <v>0.517361111111111</v>
      </c>
      <c r="AW50" s="23" t="n">
        <f aca="false">SUM(AV50+5/1440)</f>
        <v>0.520833333333333</v>
      </c>
      <c r="AX50" s="23" t="n">
        <f aca="false">SUM(AW50+5/1440)</f>
        <v>0.524305555555555</v>
      </c>
      <c r="AY50" s="23" t="n">
        <f aca="false">SUM(AX50+5/1440)</f>
        <v>0.527777777777777</v>
      </c>
      <c r="AZ50" s="23" t="n">
        <f aca="false">SUM(AY50+5/1440)</f>
        <v>0.531249999999999</v>
      </c>
      <c r="BA50" s="23" t="n">
        <f aca="false">SUM(AZ50+5/1440)</f>
        <v>0.534722222222222</v>
      </c>
      <c r="BB50" s="23" t="n">
        <f aca="false">SUM(BA50+5/1440)</f>
        <v>0.538194444444444</v>
      </c>
      <c r="BC50" s="23" t="n">
        <f aca="false">SUM(BB50+5/1440)</f>
        <v>0.541666666666666</v>
      </c>
      <c r="BD50" s="23" t="n">
        <f aca="false">SUM(BC50+5/1440)</f>
        <v>0.545138888888888</v>
      </c>
      <c r="BE50" s="23" t="n">
        <f aca="false">SUM(BD50+5/1440)</f>
        <v>0.548611111111111</v>
      </c>
      <c r="BF50" s="23" t="n">
        <f aca="false">SUM(BE50+5/1440)</f>
        <v>0.552083333333333</v>
      </c>
      <c r="BG50" s="23" t="n">
        <f aca="false">SUM(BF50+5/1440)</f>
        <v>0.555555555555555</v>
      </c>
      <c r="BH50" s="23" t="n">
        <f aca="false">SUM(BG50+5/1440)</f>
        <v>0.559027777777777</v>
      </c>
      <c r="BI50" s="23" t="n">
        <f aca="false">SUM(BH50+5/1440)</f>
        <v>0.562499999999999</v>
      </c>
      <c r="BJ50" s="23" t="n">
        <f aca="false">SUM(BI50+5/1440)</f>
        <v>0.565972222222222</v>
      </c>
      <c r="BK50" s="23" t="n">
        <f aca="false">SUM(BJ50+5/1440)</f>
        <v>0.569444444444444</v>
      </c>
      <c r="BL50" s="23" t="n">
        <f aca="false">SUM(BK50+5/1440)</f>
        <v>0.572916666666666</v>
      </c>
      <c r="BM50" s="23" t="n">
        <f aca="false">SUM(BL50+5/1440)</f>
        <v>0.576388888888888</v>
      </c>
      <c r="BN50" s="23" t="n">
        <f aca="false">SUM(BM50+5/1440)</f>
        <v>0.57986111111111</v>
      </c>
      <c r="BO50" s="23" t="n">
        <f aca="false">SUM(BN50+5/1440)</f>
        <v>0.583333333333333</v>
      </c>
      <c r="BP50" s="23" t="n">
        <f aca="false">SUM(BO50+5/1440)</f>
        <v>0.586805555555555</v>
      </c>
      <c r="BQ50" s="23" t="n">
        <f aca="false">SUM(BP50+5/1440)</f>
        <v>0.590277777777777</v>
      </c>
      <c r="BR50" s="23" t="n">
        <f aca="false">SUM(BQ50+5/1440)</f>
        <v>0.593749999999999</v>
      </c>
      <c r="BS50" s="23" t="n">
        <f aca="false">SUM(BR50+5/1440)</f>
        <v>0.597222222222221</v>
      </c>
      <c r="BT50" s="23" t="n">
        <f aca="false">SUM(BS50+5/1440)</f>
        <v>0.600694444444444</v>
      </c>
      <c r="BU50" s="23" t="n">
        <f aca="false">SUM(BT50+5/1440)</f>
        <v>0.604166666666666</v>
      </c>
      <c r="BV50" s="23" t="n">
        <f aca="false">SUM(BU50+5/1440)</f>
        <v>0.607638888888888</v>
      </c>
      <c r="BW50" s="23" t="n">
        <f aca="false">SUM(BV50+5/1440)</f>
        <v>0.61111111111111</v>
      </c>
      <c r="BX50" s="23" t="n">
        <f aca="false">SUM(BW50+5/1440)</f>
        <v>0.614583333333333</v>
      </c>
      <c r="BY50" s="23" t="n">
        <f aca="false">SUM(BX50+5/1440)</f>
        <v>0.618055555555555</v>
      </c>
      <c r="BZ50" s="23" t="n">
        <f aca="false">SUM(BY50+5/1440)</f>
        <v>0.621527777777777</v>
      </c>
      <c r="CA50" s="23" t="n">
        <f aca="false">SUM(BZ50+5/1440)</f>
        <v>0.624999999999999</v>
      </c>
      <c r="CB50" s="23" t="n">
        <f aca="false">SUM(CA50+5/1440)</f>
        <v>0.628472222222221</v>
      </c>
    </row>
    <row r="51" customFormat="false" ht="50" hidden="false" customHeight="true" outlineLevel="0" collapsed="false">
      <c r="A51" s="25" t="s">
        <v>12</v>
      </c>
      <c r="B51" s="28" t="s">
        <v>3</v>
      </c>
      <c r="C51" s="28"/>
      <c r="D51" s="28" t="s">
        <v>279</v>
      </c>
      <c r="E51" s="28"/>
      <c r="F51" s="28"/>
      <c r="G51" s="28"/>
      <c r="H51" s="28"/>
      <c r="I51" s="28"/>
      <c r="J51" s="28"/>
      <c r="K51" s="28"/>
      <c r="L51" s="28"/>
      <c r="M51" s="28"/>
      <c r="N51" s="28" t="s">
        <v>216</v>
      </c>
      <c r="O51" s="28"/>
      <c r="P51" s="28"/>
      <c r="Q51" s="28"/>
      <c r="R51" s="28"/>
      <c r="S51" s="28"/>
      <c r="T51" s="28"/>
      <c r="U51" s="28"/>
      <c r="V51" s="28"/>
      <c r="W51" s="31" t="s">
        <v>333</v>
      </c>
      <c r="X51" s="31"/>
      <c r="Y51" s="31"/>
      <c r="Z51" s="31"/>
      <c r="AA51" s="31"/>
      <c r="AB51" s="31"/>
      <c r="AC51" s="28" t="s">
        <v>256</v>
      </c>
      <c r="AD51" s="28"/>
      <c r="AE51" s="28"/>
      <c r="AF51" s="28"/>
      <c r="AG51" s="28"/>
      <c r="AH51" s="28"/>
      <c r="AI51" s="31" t="s">
        <v>334</v>
      </c>
      <c r="AJ51" s="31"/>
      <c r="AK51" s="31"/>
      <c r="AL51" s="31"/>
      <c r="AM51" s="31"/>
      <c r="AN51" s="31"/>
      <c r="AO51" s="31"/>
      <c r="AP51" s="40" t="s">
        <v>115</v>
      </c>
      <c r="AQ51" s="40"/>
      <c r="AR51" s="40"/>
      <c r="AS51" s="40"/>
      <c r="AT51" s="30"/>
      <c r="AU51" s="39" t="s">
        <v>116</v>
      </c>
      <c r="AV51" s="39"/>
      <c r="AW51" s="39"/>
      <c r="AX51" s="39"/>
      <c r="AY51" s="30" t="n">
        <v>20</v>
      </c>
      <c r="AZ51" s="27" t="s">
        <v>281</v>
      </c>
      <c r="BA51" s="27"/>
      <c r="BB51" s="27"/>
      <c r="BC51" s="29" t="s">
        <v>9</v>
      </c>
      <c r="BD51" s="29"/>
      <c r="BE51" s="29"/>
      <c r="BF51" s="29"/>
      <c r="BG51" s="29"/>
      <c r="BH51" s="29"/>
      <c r="BI51" s="29" t="s">
        <v>9</v>
      </c>
      <c r="BJ51" s="29"/>
      <c r="BK51" s="29"/>
      <c r="BL51" s="29"/>
      <c r="BM51" s="29"/>
      <c r="BN51" s="29"/>
      <c r="BO51" s="28" t="s">
        <v>282</v>
      </c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41"/>
      <c r="CB51" s="22"/>
    </row>
    <row r="52" customFormat="false" ht="50" hidden="false" customHeight="true" outlineLevel="0" collapsed="false">
      <c r="A52" s="25" t="s">
        <v>25</v>
      </c>
      <c r="B52" s="28" t="s">
        <v>3</v>
      </c>
      <c r="C52" s="28"/>
      <c r="D52" s="28" t="s">
        <v>279</v>
      </c>
      <c r="E52" s="28"/>
      <c r="F52" s="28"/>
      <c r="G52" s="28"/>
      <c r="H52" s="28"/>
      <c r="I52" s="28"/>
      <c r="J52" s="28"/>
      <c r="K52" s="28"/>
      <c r="L52" s="28"/>
      <c r="M52" s="28"/>
      <c r="N52" s="28" t="s">
        <v>215</v>
      </c>
      <c r="O52" s="28"/>
      <c r="P52" s="28"/>
      <c r="Q52" s="28"/>
      <c r="R52" s="28"/>
      <c r="S52" s="28"/>
      <c r="T52" s="28"/>
      <c r="U52" s="28"/>
      <c r="V52" s="28"/>
      <c r="W52" s="28" t="s">
        <v>280</v>
      </c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40" t="s">
        <v>115</v>
      </c>
      <c r="AQ52" s="40"/>
      <c r="AR52" s="40"/>
      <c r="AS52" s="40"/>
      <c r="AT52" s="30"/>
      <c r="AU52" s="39" t="s">
        <v>116</v>
      </c>
      <c r="AV52" s="39"/>
      <c r="AW52" s="39"/>
      <c r="AX52" s="39"/>
      <c r="AY52" s="30" t="n">
        <v>20</v>
      </c>
      <c r="AZ52" s="27" t="s">
        <v>281</v>
      </c>
      <c r="BA52" s="27"/>
      <c r="BB52" s="27"/>
      <c r="BC52" s="29" t="s">
        <v>9</v>
      </c>
      <c r="BD52" s="29"/>
      <c r="BE52" s="29"/>
      <c r="BF52" s="29"/>
      <c r="BG52" s="29"/>
      <c r="BH52" s="29"/>
      <c r="BI52" s="29" t="s">
        <v>9</v>
      </c>
      <c r="BJ52" s="29"/>
      <c r="BK52" s="29"/>
      <c r="BL52" s="29"/>
      <c r="BM52" s="29"/>
      <c r="BN52" s="29"/>
      <c r="BO52" s="28" t="s">
        <v>282</v>
      </c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41"/>
      <c r="CB52" s="22"/>
    </row>
    <row r="53" customFormat="false" ht="50" hidden="false" customHeight="true" outlineLevel="0" collapsed="false">
      <c r="A53" s="25" t="s">
        <v>36</v>
      </c>
      <c r="B53" s="28" t="s">
        <v>3</v>
      </c>
      <c r="C53" s="28"/>
      <c r="D53" s="28" t="s">
        <v>279</v>
      </c>
      <c r="E53" s="28"/>
      <c r="F53" s="28"/>
      <c r="G53" s="28"/>
      <c r="H53" s="28"/>
      <c r="I53" s="28"/>
      <c r="J53" s="28"/>
      <c r="K53" s="28"/>
      <c r="L53" s="28"/>
      <c r="M53" s="28"/>
      <c r="N53" s="28" t="s">
        <v>214</v>
      </c>
      <c r="O53" s="28"/>
      <c r="P53" s="28"/>
      <c r="Q53" s="28"/>
      <c r="R53" s="28"/>
      <c r="S53" s="28"/>
      <c r="T53" s="28"/>
      <c r="U53" s="28"/>
      <c r="V53" s="28"/>
      <c r="W53" s="31" t="s">
        <v>333</v>
      </c>
      <c r="X53" s="31"/>
      <c r="Y53" s="31"/>
      <c r="Z53" s="31"/>
      <c r="AA53" s="31"/>
      <c r="AB53" s="31"/>
      <c r="AC53" s="28" t="s">
        <v>256</v>
      </c>
      <c r="AD53" s="28"/>
      <c r="AE53" s="28"/>
      <c r="AF53" s="28"/>
      <c r="AG53" s="28"/>
      <c r="AH53" s="28"/>
      <c r="AI53" s="31" t="s">
        <v>334</v>
      </c>
      <c r="AJ53" s="31"/>
      <c r="AK53" s="31"/>
      <c r="AL53" s="31"/>
      <c r="AM53" s="31"/>
      <c r="AN53" s="31"/>
      <c r="AO53" s="31"/>
      <c r="AP53" s="40" t="s">
        <v>115</v>
      </c>
      <c r="AQ53" s="40"/>
      <c r="AR53" s="40"/>
      <c r="AS53" s="40"/>
      <c r="AT53" s="30"/>
      <c r="AU53" s="39" t="s">
        <v>116</v>
      </c>
      <c r="AV53" s="39"/>
      <c r="AW53" s="39"/>
      <c r="AX53" s="39"/>
      <c r="AY53" s="30" t="n">
        <v>20</v>
      </c>
      <c r="AZ53" s="27" t="s">
        <v>281</v>
      </c>
      <c r="BA53" s="27"/>
      <c r="BB53" s="27"/>
      <c r="BC53" s="29" t="s">
        <v>9</v>
      </c>
      <c r="BD53" s="29"/>
      <c r="BE53" s="29"/>
      <c r="BF53" s="29"/>
      <c r="BG53" s="29"/>
      <c r="BH53" s="29"/>
      <c r="BI53" s="29" t="s">
        <v>9</v>
      </c>
      <c r="BJ53" s="29"/>
      <c r="BK53" s="29"/>
      <c r="BL53" s="29"/>
      <c r="BM53" s="29"/>
      <c r="BN53" s="29"/>
      <c r="BO53" s="28" t="s">
        <v>282</v>
      </c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41"/>
      <c r="CB53" s="22"/>
    </row>
    <row r="54" customFormat="false" ht="50" hidden="false" customHeight="true" outlineLevel="0" collapsed="false">
      <c r="A54" s="25" t="s">
        <v>46</v>
      </c>
      <c r="B54" s="28" t="s">
        <v>3</v>
      </c>
      <c r="C54" s="28"/>
      <c r="D54" s="28" t="s">
        <v>279</v>
      </c>
      <c r="E54" s="28"/>
      <c r="F54" s="28"/>
      <c r="G54" s="28"/>
      <c r="H54" s="28"/>
      <c r="I54" s="28"/>
      <c r="J54" s="28"/>
      <c r="K54" s="28"/>
      <c r="L54" s="28"/>
      <c r="M54" s="28"/>
      <c r="N54" s="28" t="s">
        <v>215</v>
      </c>
      <c r="O54" s="28"/>
      <c r="P54" s="28"/>
      <c r="Q54" s="28"/>
      <c r="R54" s="28"/>
      <c r="S54" s="28"/>
      <c r="T54" s="28"/>
      <c r="U54" s="28"/>
      <c r="V54" s="28"/>
      <c r="W54" s="28" t="s">
        <v>280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40" t="s">
        <v>115</v>
      </c>
      <c r="AQ54" s="40"/>
      <c r="AR54" s="40"/>
      <c r="AS54" s="40"/>
      <c r="AT54" s="30"/>
      <c r="AU54" s="39" t="s">
        <v>116</v>
      </c>
      <c r="AV54" s="39"/>
      <c r="AW54" s="39"/>
      <c r="AX54" s="39"/>
      <c r="AY54" s="30" t="n">
        <v>20</v>
      </c>
      <c r="AZ54" s="27" t="s">
        <v>281</v>
      </c>
      <c r="BA54" s="27"/>
      <c r="BB54" s="27"/>
      <c r="BC54" s="29" t="s">
        <v>9</v>
      </c>
      <c r="BD54" s="29"/>
      <c r="BE54" s="29"/>
      <c r="BF54" s="29"/>
      <c r="BG54" s="29"/>
      <c r="BH54" s="29"/>
      <c r="BI54" s="29" t="s">
        <v>9</v>
      </c>
      <c r="BJ54" s="29"/>
      <c r="BK54" s="29"/>
      <c r="BL54" s="29"/>
      <c r="BM54" s="29"/>
      <c r="BN54" s="29"/>
      <c r="BO54" s="28" t="s">
        <v>282</v>
      </c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41"/>
      <c r="CB54" s="22"/>
    </row>
    <row r="55" customFormat="false" ht="30" hidden="false" customHeight="true" outlineLevel="0" collapsed="false">
      <c r="A55" s="21" t="s">
        <v>335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</row>
    <row r="56" customFormat="false" ht="45" hidden="false" customHeight="true" outlineLevel="0" collapsed="false">
      <c r="A56" s="22"/>
      <c r="B56" s="23" t="n">
        <v>0.357638888888889</v>
      </c>
      <c r="C56" s="23" t="n">
        <f aca="false">SUM(B56+5/1440)</f>
        <v>0.361111111111111</v>
      </c>
      <c r="D56" s="23" t="n">
        <f aca="false">SUM(C56+5/1440)</f>
        <v>0.364583333333333</v>
      </c>
      <c r="E56" s="23" t="n">
        <f aca="false">SUM(D56+5/1440)</f>
        <v>0.368055555555556</v>
      </c>
      <c r="F56" s="23" t="n">
        <f aca="false">SUM(E56+5/1440)</f>
        <v>0.371527777777778</v>
      </c>
      <c r="G56" s="23" t="n">
        <f aca="false">SUM(F56+5/1440)</f>
        <v>0.375</v>
      </c>
      <c r="H56" s="23" t="n">
        <f aca="false">SUM(G56+5/1440)</f>
        <v>0.378472222222222</v>
      </c>
      <c r="I56" s="23" t="n">
        <f aca="false">SUM(H56+5/1440)</f>
        <v>0.381944444444444</v>
      </c>
      <c r="J56" s="23" t="n">
        <f aca="false">SUM(I56+5/1440)</f>
        <v>0.385416666666667</v>
      </c>
      <c r="K56" s="23" t="n">
        <f aca="false">SUM(J56+5/1440)</f>
        <v>0.388888888888889</v>
      </c>
      <c r="L56" s="23" t="n">
        <f aca="false">SUM(K56+5/1440)</f>
        <v>0.392361111111111</v>
      </c>
      <c r="M56" s="23" t="n">
        <f aca="false">SUM(L56+5/1440)</f>
        <v>0.395833333333333</v>
      </c>
      <c r="N56" s="23" t="n">
        <f aca="false">SUM(M56+5/1440)</f>
        <v>0.399305555555555</v>
      </c>
      <c r="O56" s="23" t="n">
        <f aca="false">SUM(N56+5/1440)</f>
        <v>0.402777777777778</v>
      </c>
      <c r="P56" s="23" t="n">
        <f aca="false">SUM(O56+5/1440)</f>
        <v>0.40625</v>
      </c>
      <c r="Q56" s="23" t="n">
        <f aca="false">SUM(P56+5/1440)</f>
        <v>0.409722222222222</v>
      </c>
      <c r="R56" s="23" t="n">
        <f aca="false">SUM(Q56+5/1440)</f>
        <v>0.413194444444444</v>
      </c>
      <c r="S56" s="23" t="n">
        <f aca="false">SUM(R56+5/1440)</f>
        <v>0.416666666666666</v>
      </c>
      <c r="T56" s="23" t="n">
        <f aca="false">SUM(S56+5/1440)</f>
        <v>0.420138888888889</v>
      </c>
      <c r="U56" s="23" t="n">
        <f aca="false">SUM(T56+5/1440)</f>
        <v>0.423611111111111</v>
      </c>
      <c r="V56" s="23" t="n">
        <f aca="false">SUM(U56+5/1440)</f>
        <v>0.427083333333333</v>
      </c>
      <c r="W56" s="23" t="n">
        <f aca="false">SUM(V56+5/1440)</f>
        <v>0.430555555555555</v>
      </c>
      <c r="X56" s="23" t="n">
        <f aca="false">SUM(W56+5/1440)</f>
        <v>0.434027777777778</v>
      </c>
      <c r="Y56" s="23" t="n">
        <f aca="false">SUM(X56+5/1440)</f>
        <v>0.4375</v>
      </c>
      <c r="Z56" s="23" t="n">
        <f aca="false">SUM(Y56+5/1440)</f>
        <v>0.440972222222222</v>
      </c>
      <c r="AA56" s="23" t="n">
        <f aca="false">SUM(Z56+5/1440)</f>
        <v>0.444444444444444</v>
      </c>
      <c r="AB56" s="23" t="n">
        <f aca="false">SUM(AA56+5/1440)</f>
        <v>0.447916666666666</v>
      </c>
      <c r="AC56" s="23" t="n">
        <f aca="false">SUM(AB56+5/1440)</f>
        <v>0.451388888888889</v>
      </c>
      <c r="AD56" s="23" t="n">
        <f aca="false">SUM(AC56+5/1440)</f>
        <v>0.454861111111111</v>
      </c>
      <c r="AE56" s="23" t="n">
        <f aca="false">SUM(AD56+5/1440)</f>
        <v>0.458333333333333</v>
      </c>
      <c r="AF56" s="23" t="n">
        <f aca="false">SUM(AE56+5/1440)</f>
        <v>0.461805555555555</v>
      </c>
      <c r="AG56" s="24" t="n">
        <f aca="false">SUM(AF56+5/1440)</f>
        <v>0.465277777777777</v>
      </c>
      <c r="AH56" s="23" t="n">
        <f aca="false">SUM(AG56+5/1440)</f>
        <v>0.46875</v>
      </c>
      <c r="AI56" s="23" t="n">
        <f aca="false">SUM(AH56+5/1440)</f>
        <v>0.472222222222222</v>
      </c>
      <c r="AJ56" s="23" t="n">
        <f aca="false">SUM(AI56+5/1440)</f>
        <v>0.475694444444444</v>
      </c>
      <c r="AK56" s="23" t="n">
        <f aca="false">SUM(AJ56+5/1440)</f>
        <v>0.479166666666666</v>
      </c>
      <c r="AL56" s="23" t="n">
        <f aca="false">SUM(AK56+5/1440)</f>
        <v>0.482638888888888</v>
      </c>
      <c r="AM56" s="23" t="n">
        <f aca="false">SUM(AL56+5/1440)</f>
        <v>0.486111111111111</v>
      </c>
      <c r="AN56" s="23" t="n">
        <f aca="false">SUM(AM56+5/1440)</f>
        <v>0.489583333333333</v>
      </c>
      <c r="AO56" s="23" t="n">
        <f aca="false">SUM(AN56+5/1440)</f>
        <v>0.493055555555555</v>
      </c>
      <c r="AP56" s="23" t="n">
        <f aca="false">SUM(AO56+5/1440)</f>
        <v>0.496527777777777</v>
      </c>
      <c r="AQ56" s="23" t="n">
        <f aca="false">SUM(AP56+5/1440)</f>
        <v>0.5</v>
      </c>
      <c r="AR56" s="23" t="n">
        <f aca="false">SUM(AQ56+5/1440)</f>
        <v>0.503472222222222</v>
      </c>
      <c r="AS56" s="23" t="n">
        <f aca="false">SUM(AR56+5/1440)</f>
        <v>0.506944444444444</v>
      </c>
      <c r="AT56" s="23" t="n">
        <f aca="false">SUM(AS56+5/1440)</f>
        <v>0.510416666666666</v>
      </c>
      <c r="AU56" s="23" t="n">
        <f aca="false">SUM(AT56+5/1440)</f>
        <v>0.513888888888888</v>
      </c>
      <c r="AV56" s="23" t="n">
        <f aca="false">SUM(AU56+5/1440)</f>
        <v>0.517361111111111</v>
      </c>
      <c r="AW56" s="23" t="n">
        <f aca="false">SUM(AV56+5/1440)</f>
        <v>0.520833333333333</v>
      </c>
      <c r="AX56" s="23" t="n">
        <f aca="false">SUM(AW56+5/1440)</f>
        <v>0.524305555555555</v>
      </c>
      <c r="AY56" s="23" t="n">
        <f aca="false">SUM(AX56+5/1440)</f>
        <v>0.527777777777777</v>
      </c>
      <c r="AZ56" s="23" t="n">
        <f aca="false">SUM(AY56+5/1440)</f>
        <v>0.531249999999999</v>
      </c>
      <c r="BA56" s="23" t="n">
        <f aca="false">SUM(AZ56+5/1440)</f>
        <v>0.534722222222222</v>
      </c>
      <c r="BB56" s="23" t="n">
        <f aca="false">SUM(BA56+5/1440)</f>
        <v>0.538194444444444</v>
      </c>
      <c r="BC56" s="23" t="n">
        <f aca="false">SUM(BB56+5/1440)</f>
        <v>0.541666666666666</v>
      </c>
      <c r="BD56" s="23" t="n">
        <f aca="false">SUM(BC56+5/1440)</f>
        <v>0.545138888888888</v>
      </c>
      <c r="BE56" s="23" t="n">
        <f aca="false">SUM(BD56+5/1440)</f>
        <v>0.548611111111111</v>
      </c>
      <c r="BF56" s="23" t="n">
        <f aca="false">SUM(BE56+5/1440)</f>
        <v>0.552083333333333</v>
      </c>
      <c r="BG56" s="23" t="n">
        <f aca="false">SUM(BF56+5/1440)</f>
        <v>0.555555555555555</v>
      </c>
      <c r="BH56" s="23" t="n">
        <f aca="false">SUM(BG56+5/1440)</f>
        <v>0.559027777777777</v>
      </c>
      <c r="BI56" s="23" t="n">
        <f aca="false">SUM(BH56+5/1440)</f>
        <v>0.562499999999999</v>
      </c>
      <c r="BJ56" s="23" t="n">
        <f aca="false">SUM(BI56+5/1440)</f>
        <v>0.565972222222222</v>
      </c>
      <c r="BK56" s="23" t="n">
        <f aca="false">SUM(BJ56+5/1440)</f>
        <v>0.569444444444444</v>
      </c>
      <c r="BL56" s="23" t="n">
        <f aca="false">SUM(BK56+5/1440)</f>
        <v>0.572916666666666</v>
      </c>
      <c r="BM56" s="23" t="n">
        <f aca="false">SUM(BL56+5/1440)</f>
        <v>0.576388888888888</v>
      </c>
      <c r="BN56" s="23" t="n">
        <f aca="false">SUM(BM56+5/1440)</f>
        <v>0.57986111111111</v>
      </c>
      <c r="BO56" s="23" t="n">
        <f aca="false">SUM(BN56+5/1440)</f>
        <v>0.583333333333333</v>
      </c>
      <c r="BP56" s="23" t="n">
        <f aca="false">SUM(BO56+5/1440)</f>
        <v>0.586805555555555</v>
      </c>
      <c r="BQ56" s="23" t="n">
        <f aca="false">SUM(BP56+5/1440)</f>
        <v>0.590277777777777</v>
      </c>
      <c r="BR56" s="23" t="n">
        <f aca="false">SUM(BQ56+5/1440)</f>
        <v>0.593749999999999</v>
      </c>
      <c r="BS56" s="23" t="n">
        <f aca="false">SUM(BR56+5/1440)</f>
        <v>0.597222222222221</v>
      </c>
      <c r="BT56" s="23" t="n">
        <f aca="false">SUM(BS56+5/1440)</f>
        <v>0.600694444444444</v>
      </c>
      <c r="BU56" s="23" t="n">
        <f aca="false">SUM(BT56+5/1440)</f>
        <v>0.604166666666666</v>
      </c>
      <c r="BV56" s="23" t="n">
        <f aca="false">SUM(BU56+5/1440)</f>
        <v>0.607638888888888</v>
      </c>
      <c r="BW56" s="23" t="n">
        <f aca="false">SUM(BV56+5/1440)</f>
        <v>0.61111111111111</v>
      </c>
      <c r="BX56" s="23" t="n">
        <f aca="false">SUM(BW56+5/1440)</f>
        <v>0.614583333333333</v>
      </c>
      <c r="BY56" s="23" t="n">
        <f aca="false">SUM(BX56+5/1440)</f>
        <v>0.618055555555555</v>
      </c>
      <c r="BZ56" s="23" t="n">
        <f aca="false">SUM(BY56+5/1440)</f>
        <v>0.621527777777777</v>
      </c>
      <c r="CA56" s="23" t="n">
        <f aca="false">SUM(BZ56+5/1440)</f>
        <v>0.624999999999999</v>
      </c>
      <c r="CB56" s="23" t="n">
        <f aca="false">SUM(CA56+5/1440)</f>
        <v>0.628472222222221</v>
      </c>
    </row>
    <row r="57" customFormat="false" ht="50" hidden="false" customHeight="true" outlineLevel="0" collapsed="false">
      <c r="A57" s="25" t="s">
        <v>12</v>
      </c>
      <c r="B57" s="28" t="s">
        <v>3</v>
      </c>
      <c r="C57" s="28"/>
      <c r="D57" s="28" t="s">
        <v>336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 t="s">
        <v>260</v>
      </c>
      <c r="S57" s="28"/>
      <c r="T57" s="28"/>
      <c r="U57" s="28"/>
      <c r="V57" s="28" t="s">
        <v>337</v>
      </c>
      <c r="W57" s="28"/>
      <c r="X57" s="28"/>
      <c r="Y57" s="28"/>
      <c r="Z57" s="28"/>
      <c r="AA57" s="28"/>
      <c r="AB57" s="28"/>
      <c r="AC57" s="28"/>
      <c r="AD57" s="29" t="s">
        <v>9</v>
      </c>
      <c r="AE57" s="29"/>
      <c r="AF57" s="29"/>
      <c r="AG57" s="29"/>
      <c r="AH57" s="29"/>
      <c r="AI57" s="29"/>
      <c r="AJ57" s="29" t="s">
        <v>9</v>
      </c>
      <c r="AK57" s="29"/>
      <c r="AL57" s="29"/>
      <c r="AM57" s="29"/>
      <c r="AN57" s="29"/>
      <c r="AO57" s="29"/>
      <c r="AP57" s="39" t="s">
        <v>116</v>
      </c>
      <c r="AQ57" s="39"/>
      <c r="AR57" s="39"/>
      <c r="AS57" s="39"/>
      <c r="AT57" s="30"/>
      <c r="AU57" s="40" t="s">
        <v>115</v>
      </c>
      <c r="AV57" s="40"/>
      <c r="AW57" s="40"/>
      <c r="AX57" s="40"/>
      <c r="AY57" s="30"/>
      <c r="AZ57" s="28" t="s">
        <v>285</v>
      </c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 t="s">
        <v>215</v>
      </c>
      <c r="BS57" s="28"/>
      <c r="BT57" s="28"/>
      <c r="BU57" s="28"/>
      <c r="BV57" s="28"/>
      <c r="BW57" s="28"/>
      <c r="BX57" s="28"/>
      <c r="BY57" s="28"/>
      <c r="BZ57" s="28"/>
      <c r="CA57" s="41"/>
      <c r="CB57" s="22"/>
    </row>
    <row r="58" customFormat="false" ht="50" hidden="false" customHeight="true" outlineLevel="0" collapsed="false">
      <c r="A58" s="25" t="s">
        <v>25</v>
      </c>
      <c r="B58" s="28" t="s">
        <v>3</v>
      </c>
      <c r="C58" s="28"/>
      <c r="D58" s="28" t="s">
        <v>336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 t="s">
        <v>256</v>
      </c>
      <c r="S58" s="28"/>
      <c r="T58" s="28"/>
      <c r="U58" s="28"/>
      <c r="V58" s="28" t="s">
        <v>337</v>
      </c>
      <c r="W58" s="28"/>
      <c r="X58" s="28"/>
      <c r="Y58" s="28"/>
      <c r="Z58" s="28"/>
      <c r="AA58" s="28"/>
      <c r="AB58" s="28"/>
      <c r="AC58" s="28"/>
      <c r="AD58" s="29" t="s">
        <v>9</v>
      </c>
      <c r="AE58" s="29"/>
      <c r="AF58" s="29"/>
      <c r="AG58" s="29"/>
      <c r="AH58" s="29"/>
      <c r="AI58" s="29"/>
      <c r="AJ58" s="29" t="s">
        <v>9</v>
      </c>
      <c r="AK58" s="29"/>
      <c r="AL58" s="29"/>
      <c r="AM58" s="29"/>
      <c r="AN58" s="29"/>
      <c r="AO58" s="29"/>
      <c r="AP58" s="39" t="s">
        <v>116</v>
      </c>
      <c r="AQ58" s="39"/>
      <c r="AR58" s="39"/>
      <c r="AS58" s="39"/>
      <c r="AT58" s="30"/>
      <c r="AU58" s="40" t="s">
        <v>115</v>
      </c>
      <c r="AV58" s="40"/>
      <c r="AW58" s="40"/>
      <c r="AX58" s="40"/>
      <c r="AY58" s="30"/>
      <c r="AZ58" s="28" t="s">
        <v>285</v>
      </c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 t="s">
        <v>216</v>
      </c>
      <c r="BS58" s="28"/>
      <c r="BT58" s="28"/>
      <c r="BU58" s="28"/>
      <c r="BV58" s="28"/>
      <c r="BW58" s="28"/>
      <c r="BX58" s="28"/>
      <c r="BY58" s="28"/>
      <c r="BZ58" s="28"/>
      <c r="CA58" s="41"/>
      <c r="CB58" s="22"/>
    </row>
    <row r="59" customFormat="false" ht="50" hidden="false" customHeight="true" outlineLevel="0" collapsed="false">
      <c r="A59" s="25" t="s">
        <v>36</v>
      </c>
      <c r="B59" s="28" t="s">
        <v>3</v>
      </c>
      <c r="C59" s="28"/>
      <c r="D59" s="28" t="s">
        <v>336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 t="s">
        <v>260</v>
      </c>
      <c r="S59" s="28"/>
      <c r="T59" s="28"/>
      <c r="U59" s="28"/>
      <c r="V59" s="28" t="s">
        <v>337</v>
      </c>
      <c r="W59" s="28"/>
      <c r="X59" s="28"/>
      <c r="Y59" s="28"/>
      <c r="Z59" s="28"/>
      <c r="AA59" s="28"/>
      <c r="AB59" s="28"/>
      <c r="AC59" s="28"/>
      <c r="AD59" s="29" t="s">
        <v>9</v>
      </c>
      <c r="AE59" s="29"/>
      <c r="AF59" s="29"/>
      <c r="AG59" s="29"/>
      <c r="AH59" s="29"/>
      <c r="AI59" s="29"/>
      <c r="AJ59" s="29" t="s">
        <v>9</v>
      </c>
      <c r="AK59" s="29"/>
      <c r="AL59" s="29"/>
      <c r="AM59" s="29"/>
      <c r="AN59" s="29"/>
      <c r="AO59" s="29"/>
      <c r="AP59" s="39" t="s">
        <v>116</v>
      </c>
      <c r="AQ59" s="39"/>
      <c r="AR59" s="39"/>
      <c r="AS59" s="39"/>
      <c r="AT59" s="30"/>
      <c r="AU59" s="40" t="s">
        <v>115</v>
      </c>
      <c r="AV59" s="40"/>
      <c r="AW59" s="40"/>
      <c r="AX59" s="40"/>
      <c r="AY59" s="30"/>
      <c r="AZ59" s="28" t="s">
        <v>285</v>
      </c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 t="s">
        <v>215</v>
      </c>
      <c r="BS59" s="28"/>
      <c r="BT59" s="28"/>
      <c r="BU59" s="28"/>
      <c r="BV59" s="28"/>
      <c r="BW59" s="28"/>
      <c r="BX59" s="28"/>
      <c r="BY59" s="28"/>
      <c r="BZ59" s="28"/>
      <c r="CA59" s="41"/>
      <c r="CB59" s="22"/>
    </row>
    <row r="60" customFormat="false" ht="50" hidden="false" customHeight="true" outlineLevel="0" collapsed="false">
      <c r="A60" s="25" t="s">
        <v>46</v>
      </c>
      <c r="B60" s="28" t="s">
        <v>3</v>
      </c>
      <c r="C60" s="28"/>
      <c r="D60" s="28" t="s">
        <v>28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9" t="s">
        <v>9</v>
      </c>
      <c r="AE60" s="29"/>
      <c r="AF60" s="29"/>
      <c r="AG60" s="29"/>
      <c r="AH60" s="29"/>
      <c r="AI60" s="29"/>
      <c r="AJ60" s="29" t="s">
        <v>9</v>
      </c>
      <c r="AK60" s="29"/>
      <c r="AL60" s="29"/>
      <c r="AM60" s="29"/>
      <c r="AN60" s="29"/>
      <c r="AO60" s="29"/>
      <c r="AP60" s="39" t="s">
        <v>116</v>
      </c>
      <c r="AQ60" s="39"/>
      <c r="AR60" s="39"/>
      <c r="AS60" s="39"/>
      <c r="AT60" s="30"/>
      <c r="AU60" s="40" t="s">
        <v>115</v>
      </c>
      <c r="AV60" s="40"/>
      <c r="AW60" s="40"/>
      <c r="AX60" s="40"/>
      <c r="AY60" s="30"/>
      <c r="AZ60" s="28" t="s">
        <v>285</v>
      </c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 t="s">
        <v>214</v>
      </c>
      <c r="BS60" s="28"/>
      <c r="BT60" s="28"/>
      <c r="BU60" s="28"/>
      <c r="BV60" s="28"/>
      <c r="BW60" s="28"/>
      <c r="BX60" s="28"/>
      <c r="BY60" s="28"/>
      <c r="BZ60" s="28"/>
      <c r="CA60" s="41"/>
      <c r="CB60" s="22"/>
    </row>
    <row r="61" customFormat="false" ht="30" hidden="false" customHeight="true" outlineLevel="0" collapsed="false">
      <c r="A61" s="21" t="s">
        <v>338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customFormat="false" ht="45" hidden="false" customHeight="true" outlineLevel="0" collapsed="false">
      <c r="A62" s="22"/>
      <c r="B62" s="23" t="n">
        <v>0.357638888888889</v>
      </c>
      <c r="C62" s="23" t="n">
        <f aca="false">SUM(B62+5/1440)</f>
        <v>0.361111111111111</v>
      </c>
      <c r="D62" s="23" t="n">
        <f aca="false">SUM(C62+5/1440)</f>
        <v>0.364583333333333</v>
      </c>
      <c r="E62" s="23" t="n">
        <f aca="false">SUM(D62+5/1440)</f>
        <v>0.368055555555556</v>
      </c>
      <c r="F62" s="23" t="n">
        <f aca="false">SUM(E62+5/1440)</f>
        <v>0.371527777777778</v>
      </c>
      <c r="G62" s="23" t="n">
        <f aca="false">SUM(F62+5/1440)</f>
        <v>0.375</v>
      </c>
      <c r="H62" s="23" t="n">
        <f aca="false">SUM(G62+5/1440)</f>
        <v>0.378472222222222</v>
      </c>
      <c r="I62" s="23" t="n">
        <f aca="false">SUM(H62+5/1440)</f>
        <v>0.381944444444444</v>
      </c>
      <c r="J62" s="23" t="n">
        <f aca="false">SUM(I62+5/1440)</f>
        <v>0.385416666666667</v>
      </c>
      <c r="K62" s="23" t="n">
        <f aca="false">SUM(J62+5/1440)</f>
        <v>0.388888888888889</v>
      </c>
      <c r="L62" s="23" t="n">
        <f aca="false">SUM(K62+5/1440)</f>
        <v>0.392361111111111</v>
      </c>
      <c r="M62" s="23" t="n">
        <f aca="false">SUM(L62+5/1440)</f>
        <v>0.395833333333333</v>
      </c>
      <c r="N62" s="23" t="n">
        <f aca="false">SUM(M62+5/1440)</f>
        <v>0.399305555555555</v>
      </c>
      <c r="O62" s="23" t="n">
        <f aca="false">SUM(N62+5/1440)</f>
        <v>0.402777777777778</v>
      </c>
      <c r="P62" s="23" t="n">
        <f aca="false">SUM(O62+5/1440)</f>
        <v>0.40625</v>
      </c>
      <c r="Q62" s="23" t="n">
        <f aca="false">SUM(P62+5/1440)</f>
        <v>0.409722222222222</v>
      </c>
      <c r="R62" s="23" t="n">
        <f aca="false">SUM(Q62+5/1440)</f>
        <v>0.413194444444444</v>
      </c>
      <c r="S62" s="23" t="n">
        <f aca="false">SUM(R62+5/1440)</f>
        <v>0.416666666666666</v>
      </c>
      <c r="T62" s="23" t="n">
        <f aca="false">SUM(S62+5/1440)</f>
        <v>0.420138888888889</v>
      </c>
      <c r="U62" s="23" t="n">
        <f aca="false">SUM(T62+5/1440)</f>
        <v>0.423611111111111</v>
      </c>
      <c r="V62" s="23" t="n">
        <f aca="false">SUM(U62+5/1440)</f>
        <v>0.427083333333333</v>
      </c>
      <c r="W62" s="23" t="n">
        <f aca="false">SUM(V62+5/1440)</f>
        <v>0.430555555555555</v>
      </c>
      <c r="X62" s="23" t="n">
        <f aca="false">SUM(W62+5/1440)</f>
        <v>0.434027777777778</v>
      </c>
      <c r="Y62" s="23" t="n">
        <f aca="false">SUM(X62+5/1440)</f>
        <v>0.4375</v>
      </c>
      <c r="Z62" s="23" t="n">
        <f aca="false">SUM(Y62+5/1440)</f>
        <v>0.440972222222222</v>
      </c>
      <c r="AA62" s="23" t="n">
        <f aca="false">SUM(Z62+5/1440)</f>
        <v>0.444444444444444</v>
      </c>
      <c r="AB62" s="23" t="n">
        <f aca="false">SUM(AA62+5/1440)</f>
        <v>0.447916666666666</v>
      </c>
      <c r="AC62" s="23" t="n">
        <f aca="false">SUM(AB62+5/1440)</f>
        <v>0.451388888888889</v>
      </c>
      <c r="AD62" s="23" t="n">
        <f aca="false">SUM(AC62+5/1440)</f>
        <v>0.454861111111111</v>
      </c>
      <c r="AE62" s="23" t="n">
        <f aca="false">SUM(AD62+5/1440)</f>
        <v>0.458333333333333</v>
      </c>
      <c r="AF62" s="23" t="n">
        <f aca="false">SUM(AE62+5/1440)</f>
        <v>0.461805555555555</v>
      </c>
      <c r="AG62" s="24" t="n">
        <f aca="false">SUM(AF62+5/1440)</f>
        <v>0.465277777777777</v>
      </c>
      <c r="AH62" s="23" t="n">
        <f aca="false">SUM(AG62+5/1440)</f>
        <v>0.46875</v>
      </c>
      <c r="AI62" s="23" t="n">
        <f aca="false">SUM(AH62+5/1440)</f>
        <v>0.472222222222222</v>
      </c>
      <c r="AJ62" s="23" t="n">
        <f aca="false">SUM(AI62+5/1440)</f>
        <v>0.475694444444444</v>
      </c>
      <c r="AK62" s="23" t="n">
        <f aca="false">SUM(AJ62+5/1440)</f>
        <v>0.479166666666666</v>
      </c>
      <c r="AL62" s="23" t="n">
        <f aca="false">SUM(AK62+5/1440)</f>
        <v>0.482638888888888</v>
      </c>
      <c r="AM62" s="23" t="n">
        <f aca="false">SUM(AL62+5/1440)</f>
        <v>0.486111111111111</v>
      </c>
      <c r="AN62" s="23" t="n">
        <f aca="false">SUM(AM62+5/1440)</f>
        <v>0.489583333333333</v>
      </c>
      <c r="AO62" s="23" t="n">
        <f aca="false">SUM(AN62+5/1440)</f>
        <v>0.493055555555555</v>
      </c>
      <c r="AP62" s="23" t="n">
        <f aca="false">SUM(AO62+5/1440)</f>
        <v>0.496527777777777</v>
      </c>
      <c r="AQ62" s="23" t="n">
        <f aca="false">SUM(AP62+5/1440)</f>
        <v>0.5</v>
      </c>
      <c r="AR62" s="23" t="n">
        <f aca="false">SUM(AQ62+5/1440)</f>
        <v>0.503472222222222</v>
      </c>
      <c r="AS62" s="23" t="n">
        <f aca="false">SUM(AR62+5/1440)</f>
        <v>0.506944444444444</v>
      </c>
      <c r="AT62" s="23" t="n">
        <f aca="false">SUM(AS62+5/1440)</f>
        <v>0.510416666666666</v>
      </c>
      <c r="AU62" s="23" t="n">
        <f aca="false">SUM(AT62+5/1440)</f>
        <v>0.513888888888888</v>
      </c>
      <c r="AV62" s="23" t="n">
        <f aca="false">SUM(AU62+5/1440)</f>
        <v>0.517361111111111</v>
      </c>
      <c r="AW62" s="23" t="n">
        <f aca="false">SUM(AV62+5/1440)</f>
        <v>0.520833333333333</v>
      </c>
      <c r="AX62" s="23" t="n">
        <f aca="false">SUM(AW62+5/1440)</f>
        <v>0.524305555555555</v>
      </c>
      <c r="AY62" s="23" t="n">
        <f aca="false">SUM(AX62+5/1440)</f>
        <v>0.527777777777777</v>
      </c>
      <c r="AZ62" s="23" t="n">
        <f aca="false">SUM(AY62+5/1440)</f>
        <v>0.531249999999999</v>
      </c>
      <c r="BA62" s="23" t="n">
        <f aca="false">SUM(AZ62+5/1440)</f>
        <v>0.534722222222222</v>
      </c>
      <c r="BB62" s="23" t="n">
        <f aca="false">SUM(BA62+5/1440)</f>
        <v>0.538194444444444</v>
      </c>
      <c r="BC62" s="23" t="n">
        <f aca="false">SUM(BB62+5/1440)</f>
        <v>0.541666666666666</v>
      </c>
      <c r="BD62" s="23" t="n">
        <f aca="false">SUM(BC62+5/1440)</f>
        <v>0.545138888888888</v>
      </c>
      <c r="BE62" s="23" t="n">
        <f aca="false">SUM(BD62+5/1440)</f>
        <v>0.548611111111111</v>
      </c>
      <c r="BF62" s="23" t="n">
        <f aca="false">SUM(BE62+5/1440)</f>
        <v>0.552083333333333</v>
      </c>
      <c r="BG62" s="23" t="n">
        <f aca="false">SUM(BF62+5/1440)</f>
        <v>0.555555555555555</v>
      </c>
      <c r="BH62" s="23" t="n">
        <f aca="false">SUM(BG62+5/1440)</f>
        <v>0.559027777777777</v>
      </c>
      <c r="BI62" s="23" t="n">
        <f aca="false">SUM(BH62+5/1440)</f>
        <v>0.562499999999999</v>
      </c>
      <c r="BJ62" s="23" t="n">
        <f aca="false">SUM(BI62+5/1440)</f>
        <v>0.565972222222222</v>
      </c>
      <c r="BK62" s="23" t="n">
        <f aca="false">SUM(BJ62+5/1440)</f>
        <v>0.569444444444444</v>
      </c>
      <c r="BL62" s="23" t="n">
        <f aca="false">SUM(BK62+5/1440)</f>
        <v>0.572916666666666</v>
      </c>
      <c r="BM62" s="23" t="n">
        <f aca="false">SUM(BL62+5/1440)</f>
        <v>0.576388888888888</v>
      </c>
      <c r="BN62" s="23" t="n">
        <f aca="false">SUM(BM62+5/1440)</f>
        <v>0.57986111111111</v>
      </c>
      <c r="BO62" s="23" t="n">
        <f aca="false">SUM(BN62+5/1440)</f>
        <v>0.583333333333333</v>
      </c>
      <c r="BP62" s="23" t="n">
        <f aca="false">SUM(BO62+5/1440)</f>
        <v>0.586805555555555</v>
      </c>
      <c r="BQ62" s="23" t="n">
        <f aca="false">SUM(BP62+5/1440)</f>
        <v>0.590277777777777</v>
      </c>
      <c r="BR62" s="23" t="n">
        <f aca="false">SUM(BQ62+5/1440)</f>
        <v>0.593749999999999</v>
      </c>
      <c r="BS62" s="23" t="n">
        <f aca="false">SUM(BR62+5/1440)</f>
        <v>0.597222222222221</v>
      </c>
      <c r="BT62" s="23" t="n">
        <f aca="false">SUM(BS62+5/1440)</f>
        <v>0.600694444444444</v>
      </c>
      <c r="BU62" s="23" t="n">
        <f aca="false">SUM(BT62+5/1440)</f>
        <v>0.604166666666666</v>
      </c>
      <c r="BV62" s="23" t="n">
        <f aca="false">SUM(BU62+5/1440)</f>
        <v>0.607638888888888</v>
      </c>
      <c r="BW62" s="23" t="n">
        <f aca="false">SUM(BV62+5/1440)</f>
        <v>0.61111111111111</v>
      </c>
      <c r="BX62" s="23" t="n">
        <f aca="false">SUM(BW62+5/1440)</f>
        <v>0.614583333333333</v>
      </c>
      <c r="BY62" s="23" t="n">
        <f aca="false">SUM(BX62+5/1440)</f>
        <v>0.618055555555555</v>
      </c>
      <c r="BZ62" s="23" t="n">
        <f aca="false">SUM(BY62+5/1440)</f>
        <v>0.621527777777777</v>
      </c>
      <c r="CA62" s="23" t="n">
        <f aca="false">SUM(BZ62+5/1440)</f>
        <v>0.624999999999999</v>
      </c>
      <c r="CB62" s="23" t="n">
        <f aca="false">SUM(CA62+5/1440)</f>
        <v>0.628472222222221</v>
      </c>
    </row>
    <row r="63" customFormat="false" ht="50" hidden="false" customHeight="true" outlineLevel="0" collapsed="false">
      <c r="A63" s="25" t="s">
        <v>12</v>
      </c>
      <c r="B63" s="28" t="s">
        <v>3</v>
      </c>
      <c r="C63" s="28"/>
      <c r="D63" s="28" t="s">
        <v>287</v>
      </c>
      <c r="E63" s="28"/>
      <c r="F63" s="28"/>
      <c r="G63" s="28"/>
      <c r="H63" s="28"/>
      <c r="I63" s="28"/>
      <c r="J63" s="28"/>
      <c r="K63" s="28"/>
      <c r="L63" s="28"/>
      <c r="M63" s="28" t="s">
        <v>288</v>
      </c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 t="s">
        <v>215</v>
      </c>
      <c r="Y63" s="28"/>
      <c r="Z63" s="28"/>
      <c r="AA63" s="28"/>
      <c r="AB63" s="28"/>
      <c r="AC63" s="28"/>
      <c r="AD63" s="28"/>
      <c r="AE63" s="28"/>
      <c r="AF63" s="28"/>
      <c r="AG63" s="39" t="s">
        <v>116</v>
      </c>
      <c r="AH63" s="39"/>
      <c r="AI63" s="39"/>
      <c r="AJ63" s="39"/>
      <c r="AK63" s="30"/>
      <c r="AL63" s="40" t="s">
        <v>115</v>
      </c>
      <c r="AM63" s="40"/>
      <c r="AN63" s="40"/>
      <c r="AO63" s="40"/>
      <c r="AP63" s="22"/>
      <c r="AQ63" s="29" t="s">
        <v>9</v>
      </c>
      <c r="AR63" s="29"/>
      <c r="AS63" s="29"/>
      <c r="AT63" s="29"/>
      <c r="AU63" s="29"/>
      <c r="AV63" s="29"/>
      <c r="AW63" s="29" t="s">
        <v>9</v>
      </c>
      <c r="AX63" s="29"/>
      <c r="AY63" s="29"/>
      <c r="AZ63" s="29"/>
      <c r="BA63" s="29"/>
      <c r="BB63" s="29"/>
      <c r="BC63" s="28" t="n">
        <v>25</v>
      </c>
      <c r="BD63" s="28"/>
      <c r="BE63" s="28"/>
      <c r="BF63" s="28"/>
      <c r="BG63" s="28"/>
      <c r="BH63" s="28" t="s">
        <v>339</v>
      </c>
      <c r="BI63" s="28"/>
      <c r="BJ63" s="28"/>
      <c r="BK63" s="28"/>
      <c r="BL63" s="28" t="s">
        <v>340</v>
      </c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B63" s="22"/>
    </row>
    <row r="64" customFormat="false" ht="50" hidden="false" customHeight="true" outlineLevel="0" collapsed="false">
      <c r="A64" s="25" t="s">
        <v>25</v>
      </c>
      <c r="B64" s="28" t="s">
        <v>3</v>
      </c>
      <c r="C64" s="28"/>
      <c r="D64" s="28" t="s">
        <v>287</v>
      </c>
      <c r="E64" s="28"/>
      <c r="F64" s="28"/>
      <c r="G64" s="28"/>
      <c r="H64" s="28"/>
      <c r="I64" s="28"/>
      <c r="J64" s="28"/>
      <c r="K64" s="28"/>
      <c r="L64" s="28"/>
      <c r="M64" s="28" t="s">
        <v>288</v>
      </c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 t="s">
        <v>214</v>
      </c>
      <c r="Y64" s="28"/>
      <c r="Z64" s="28"/>
      <c r="AA64" s="28"/>
      <c r="AB64" s="28"/>
      <c r="AC64" s="28"/>
      <c r="AD64" s="28"/>
      <c r="AE64" s="28"/>
      <c r="AF64" s="28"/>
      <c r="AG64" s="39" t="s">
        <v>116</v>
      </c>
      <c r="AH64" s="39"/>
      <c r="AI64" s="39"/>
      <c r="AJ64" s="39"/>
      <c r="AK64" s="30"/>
      <c r="AL64" s="40" t="s">
        <v>115</v>
      </c>
      <c r="AM64" s="40"/>
      <c r="AN64" s="40"/>
      <c r="AO64" s="40"/>
      <c r="AP64" s="22"/>
      <c r="AQ64" s="29" t="s">
        <v>9</v>
      </c>
      <c r="AR64" s="29"/>
      <c r="AS64" s="29"/>
      <c r="AT64" s="29"/>
      <c r="AU64" s="29"/>
      <c r="AV64" s="29"/>
      <c r="AW64" s="29" t="s">
        <v>9</v>
      </c>
      <c r="AX64" s="29"/>
      <c r="AY64" s="29"/>
      <c r="AZ64" s="29"/>
      <c r="BA64" s="29"/>
      <c r="BB64" s="29"/>
      <c r="BC64" s="28" t="n">
        <v>25</v>
      </c>
      <c r="BD64" s="28"/>
      <c r="BE64" s="28"/>
      <c r="BF64" s="28"/>
      <c r="BG64" s="28"/>
      <c r="BH64" s="28" t="s">
        <v>260</v>
      </c>
      <c r="BI64" s="28"/>
      <c r="BJ64" s="28"/>
      <c r="BK64" s="28"/>
      <c r="BL64" s="28" t="s">
        <v>340</v>
      </c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B64" s="22"/>
    </row>
    <row r="65" customFormat="false" ht="50" hidden="false" customHeight="true" outlineLevel="0" collapsed="false">
      <c r="A65" s="25" t="s">
        <v>36</v>
      </c>
      <c r="B65" s="28" t="s">
        <v>3</v>
      </c>
      <c r="C65" s="28"/>
      <c r="D65" s="28" t="s">
        <v>287</v>
      </c>
      <c r="E65" s="28"/>
      <c r="F65" s="28"/>
      <c r="G65" s="28"/>
      <c r="H65" s="28"/>
      <c r="I65" s="28"/>
      <c r="J65" s="28"/>
      <c r="K65" s="28"/>
      <c r="L65" s="28"/>
      <c r="M65" s="28" t="s">
        <v>288</v>
      </c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 t="s">
        <v>215</v>
      </c>
      <c r="Y65" s="28"/>
      <c r="Z65" s="28"/>
      <c r="AA65" s="28"/>
      <c r="AB65" s="28"/>
      <c r="AC65" s="28"/>
      <c r="AD65" s="28"/>
      <c r="AE65" s="28"/>
      <c r="AF65" s="28"/>
      <c r="AG65" s="39" t="s">
        <v>116</v>
      </c>
      <c r="AH65" s="39"/>
      <c r="AI65" s="39"/>
      <c r="AJ65" s="39"/>
      <c r="AK65" s="30"/>
      <c r="AL65" s="40" t="s">
        <v>115</v>
      </c>
      <c r="AM65" s="40"/>
      <c r="AN65" s="40"/>
      <c r="AO65" s="40"/>
      <c r="AP65" s="22"/>
      <c r="AQ65" s="29" t="s">
        <v>9</v>
      </c>
      <c r="AR65" s="29"/>
      <c r="AS65" s="29"/>
      <c r="AT65" s="29"/>
      <c r="AU65" s="29"/>
      <c r="AV65" s="29"/>
      <c r="AW65" s="29" t="s">
        <v>9</v>
      </c>
      <c r="AX65" s="29"/>
      <c r="AY65" s="29"/>
      <c r="AZ65" s="29"/>
      <c r="BA65" s="29"/>
      <c r="BB65" s="29"/>
      <c r="BC65" s="28" t="s">
        <v>289</v>
      </c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 t="s">
        <v>290</v>
      </c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B65" s="22"/>
    </row>
    <row r="66" customFormat="false" ht="50" hidden="false" customHeight="true" outlineLevel="0" collapsed="false">
      <c r="A66" s="25" t="s">
        <v>46</v>
      </c>
      <c r="B66" s="28" t="s">
        <v>3</v>
      </c>
      <c r="C66" s="28"/>
      <c r="D66" s="28" t="s">
        <v>287</v>
      </c>
      <c r="E66" s="28"/>
      <c r="F66" s="28"/>
      <c r="G66" s="28"/>
      <c r="H66" s="28"/>
      <c r="I66" s="28"/>
      <c r="J66" s="28"/>
      <c r="K66" s="28"/>
      <c r="L66" s="28"/>
      <c r="M66" s="28" t="s">
        <v>288</v>
      </c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 t="s">
        <v>216</v>
      </c>
      <c r="Y66" s="28"/>
      <c r="Z66" s="28"/>
      <c r="AA66" s="28"/>
      <c r="AB66" s="28"/>
      <c r="AC66" s="28"/>
      <c r="AD66" s="28"/>
      <c r="AE66" s="28"/>
      <c r="AF66" s="28"/>
      <c r="AG66" s="39" t="s">
        <v>116</v>
      </c>
      <c r="AH66" s="39"/>
      <c r="AI66" s="39"/>
      <c r="AJ66" s="39"/>
      <c r="AK66" s="30"/>
      <c r="AL66" s="40" t="s">
        <v>115</v>
      </c>
      <c r="AM66" s="40"/>
      <c r="AN66" s="40"/>
      <c r="AO66" s="40"/>
      <c r="AP66" s="22"/>
      <c r="AQ66" s="29" t="s">
        <v>9</v>
      </c>
      <c r="AR66" s="29"/>
      <c r="AS66" s="29"/>
      <c r="AT66" s="29"/>
      <c r="AU66" s="29"/>
      <c r="AV66" s="29"/>
      <c r="AW66" s="29" t="s">
        <v>9</v>
      </c>
      <c r="AX66" s="29"/>
      <c r="AY66" s="29"/>
      <c r="AZ66" s="29"/>
      <c r="BA66" s="29"/>
      <c r="BB66" s="29"/>
      <c r="BC66" s="28" t="n">
        <v>25</v>
      </c>
      <c r="BD66" s="28"/>
      <c r="BE66" s="28"/>
      <c r="BF66" s="28"/>
      <c r="BG66" s="28"/>
      <c r="BH66" s="28" t="s">
        <v>260</v>
      </c>
      <c r="BI66" s="28"/>
      <c r="BJ66" s="28"/>
      <c r="BK66" s="28"/>
      <c r="BL66" s="28" t="s">
        <v>340</v>
      </c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B66" s="22"/>
    </row>
    <row r="67" customFormat="false" ht="30" hidden="false" customHeight="true" outlineLevel="0" collapsed="false">
      <c r="A67" s="21" t="s">
        <v>341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</row>
    <row r="68" customFormat="false" ht="45" hidden="false" customHeight="true" outlineLevel="0" collapsed="false">
      <c r="A68" s="22"/>
      <c r="B68" s="23" t="n">
        <v>0.357638888888889</v>
      </c>
      <c r="C68" s="23" t="n">
        <f aca="false">SUM(B68+5/1440)</f>
        <v>0.361111111111111</v>
      </c>
      <c r="D68" s="23" t="n">
        <f aca="false">SUM(C68+5/1440)</f>
        <v>0.364583333333333</v>
      </c>
      <c r="E68" s="23" t="n">
        <f aca="false">SUM(D68+5/1440)</f>
        <v>0.368055555555556</v>
      </c>
      <c r="F68" s="23" t="n">
        <f aca="false">SUM(E68+5/1440)</f>
        <v>0.371527777777778</v>
      </c>
      <c r="G68" s="23" t="n">
        <f aca="false">SUM(F68+5/1440)</f>
        <v>0.375</v>
      </c>
      <c r="H68" s="23" t="n">
        <f aca="false">SUM(G68+5/1440)</f>
        <v>0.378472222222222</v>
      </c>
      <c r="I68" s="23" t="n">
        <f aca="false">SUM(H68+5/1440)</f>
        <v>0.381944444444444</v>
      </c>
      <c r="J68" s="23" t="n">
        <f aca="false">SUM(I68+5/1440)</f>
        <v>0.385416666666667</v>
      </c>
      <c r="K68" s="23" t="n">
        <f aca="false">SUM(J68+5/1440)</f>
        <v>0.388888888888889</v>
      </c>
      <c r="L68" s="23" t="n">
        <f aca="false">SUM(K68+5/1440)</f>
        <v>0.392361111111111</v>
      </c>
      <c r="M68" s="23" t="n">
        <f aca="false">SUM(L68+5/1440)</f>
        <v>0.395833333333333</v>
      </c>
      <c r="N68" s="23" t="n">
        <f aca="false">SUM(M68+5/1440)</f>
        <v>0.399305555555555</v>
      </c>
      <c r="O68" s="23" t="n">
        <f aca="false">SUM(N68+5/1440)</f>
        <v>0.402777777777778</v>
      </c>
      <c r="P68" s="23" t="n">
        <f aca="false">SUM(O68+5/1440)</f>
        <v>0.40625</v>
      </c>
      <c r="Q68" s="23" t="n">
        <f aca="false">SUM(P68+5/1440)</f>
        <v>0.409722222222222</v>
      </c>
      <c r="R68" s="23" t="n">
        <f aca="false">SUM(Q68+5/1440)</f>
        <v>0.413194444444444</v>
      </c>
      <c r="S68" s="23" t="n">
        <f aca="false">SUM(R68+5/1440)</f>
        <v>0.416666666666666</v>
      </c>
      <c r="T68" s="23" t="n">
        <f aca="false">SUM(S68+5/1440)</f>
        <v>0.420138888888889</v>
      </c>
      <c r="U68" s="23" t="n">
        <f aca="false">SUM(T68+5/1440)</f>
        <v>0.423611111111111</v>
      </c>
      <c r="V68" s="23" t="n">
        <f aca="false">SUM(U68+5/1440)</f>
        <v>0.427083333333333</v>
      </c>
      <c r="W68" s="23" t="n">
        <f aca="false">SUM(V68+5/1440)</f>
        <v>0.430555555555555</v>
      </c>
      <c r="X68" s="23" t="n">
        <f aca="false">SUM(W68+5/1440)</f>
        <v>0.434027777777778</v>
      </c>
      <c r="Y68" s="23" t="n">
        <f aca="false">SUM(X68+5/1440)</f>
        <v>0.4375</v>
      </c>
      <c r="Z68" s="23" t="n">
        <f aca="false">SUM(Y68+5/1440)</f>
        <v>0.440972222222222</v>
      </c>
      <c r="AA68" s="23" t="n">
        <f aca="false">SUM(Z68+5/1440)</f>
        <v>0.444444444444444</v>
      </c>
      <c r="AB68" s="23" t="n">
        <f aca="false">SUM(AA68+5/1440)</f>
        <v>0.447916666666666</v>
      </c>
      <c r="AC68" s="23" t="n">
        <f aca="false">SUM(AB68+5/1440)</f>
        <v>0.451388888888889</v>
      </c>
      <c r="AD68" s="23" t="n">
        <f aca="false">SUM(AC68+5/1440)</f>
        <v>0.454861111111111</v>
      </c>
      <c r="AE68" s="23" t="n">
        <f aca="false">SUM(AD68+5/1440)</f>
        <v>0.458333333333333</v>
      </c>
      <c r="AF68" s="23" t="n">
        <f aca="false">SUM(AE68+5/1440)</f>
        <v>0.461805555555555</v>
      </c>
      <c r="AG68" s="24" t="n">
        <f aca="false">SUM(AF68+5/1440)</f>
        <v>0.465277777777777</v>
      </c>
      <c r="AH68" s="23" t="n">
        <f aca="false">SUM(AG68+5/1440)</f>
        <v>0.46875</v>
      </c>
      <c r="AI68" s="23" t="n">
        <f aca="false">SUM(AH68+5/1440)</f>
        <v>0.472222222222222</v>
      </c>
      <c r="AJ68" s="23" t="n">
        <f aca="false">SUM(AI68+5/1440)</f>
        <v>0.475694444444444</v>
      </c>
      <c r="AK68" s="23" t="n">
        <f aca="false">SUM(AJ68+5/1440)</f>
        <v>0.479166666666666</v>
      </c>
      <c r="AL68" s="23" t="n">
        <f aca="false">SUM(AK68+5/1440)</f>
        <v>0.482638888888888</v>
      </c>
      <c r="AM68" s="23" t="n">
        <f aca="false">SUM(AL68+5/1440)</f>
        <v>0.486111111111111</v>
      </c>
      <c r="AN68" s="23" t="n">
        <f aca="false">SUM(AM68+5/1440)</f>
        <v>0.489583333333333</v>
      </c>
      <c r="AO68" s="23" t="n">
        <f aca="false">SUM(AN68+5/1440)</f>
        <v>0.493055555555555</v>
      </c>
      <c r="AP68" s="23" t="n">
        <f aca="false">SUM(AO68+5/1440)</f>
        <v>0.496527777777777</v>
      </c>
      <c r="AQ68" s="23" t="n">
        <f aca="false">SUM(AP68+5/1440)</f>
        <v>0.5</v>
      </c>
      <c r="AR68" s="23" t="n">
        <f aca="false">SUM(AQ68+5/1440)</f>
        <v>0.503472222222222</v>
      </c>
      <c r="AS68" s="23" t="n">
        <f aca="false">SUM(AR68+5/1440)</f>
        <v>0.506944444444444</v>
      </c>
      <c r="AT68" s="23" t="n">
        <f aca="false">SUM(AS68+5/1440)</f>
        <v>0.510416666666666</v>
      </c>
      <c r="AU68" s="23" t="n">
        <f aca="false">SUM(AT68+5/1440)</f>
        <v>0.513888888888888</v>
      </c>
      <c r="AV68" s="23" t="n">
        <f aca="false">SUM(AU68+5/1440)</f>
        <v>0.517361111111111</v>
      </c>
      <c r="AW68" s="23" t="n">
        <f aca="false">SUM(AV68+5/1440)</f>
        <v>0.520833333333333</v>
      </c>
      <c r="AX68" s="23" t="n">
        <f aca="false">SUM(AW68+5/1440)</f>
        <v>0.524305555555555</v>
      </c>
      <c r="AY68" s="23" t="n">
        <f aca="false">SUM(AX68+5/1440)</f>
        <v>0.527777777777777</v>
      </c>
      <c r="AZ68" s="23" t="n">
        <f aca="false">SUM(AY68+5/1440)</f>
        <v>0.531249999999999</v>
      </c>
      <c r="BA68" s="23" t="n">
        <f aca="false">SUM(AZ68+5/1440)</f>
        <v>0.534722222222222</v>
      </c>
      <c r="BB68" s="23" t="n">
        <f aca="false">SUM(BA68+5/1440)</f>
        <v>0.538194444444444</v>
      </c>
      <c r="BC68" s="23" t="n">
        <f aca="false">SUM(BB68+5/1440)</f>
        <v>0.541666666666666</v>
      </c>
      <c r="BD68" s="23" t="n">
        <f aca="false">SUM(BC68+5/1440)</f>
        <v>0.545138888888888</v>
      </c>
      <c r="BE68" s="23" t="n">
        <f aca="false">SUM(BD68+5/1440)</f>
        <v>0.548611111111111</v>
      </c>
      <c r="BF68" s="23" t="n">
        <f aca="false">SUM(BE68+5/1440)</f>
        <v>0.552083333333333</v>
      </c>
      <c r="BG68" s="23" t="n">
        <f aca="false">SUM(BF68+5/1440)</f>
        <v>0.555555555555555</v>
      </c>
      <c r="BH68" s="23" t="n">
        <f aca="false">SUM(BG68+5/1440)</f>
        <v>0.559027777777777</v>
      </c>
      <c r="BI68" s="23" t="n">
        <f aca="false">SUM(BH68+5/1440)</f>
        <v>0.562499999999999</v>
      </c>
      <c r="BJ68" s="23" t="n">
        <f aca="false">SUM(BI68+5/1440)</f>
        <v>0.565972222222222</v>
      </c>
      <c r="BK68" s="23" t="n">
        <f aca="false">SUM(BJ68+5/1440)</f>
        <v>0.569444444444444</v>
      </c>
      <c r="BL68" s="23" t="n">
        <f aca="false">SUM(BK68+5/1440)</f>
        <v>0.572916666666666</v>
      </c>
      <c r="BM68" s="23" t="n">
        <f aca="false">SUM(BL68+5/1440)</f>
        <v>0.576388888888888</v>
      </c>
      <c r="BN68" s="23" t="n">
        <f aca="false">SUM(BM68+5/1440)</f>
        <v>0.57986111111111</v>
      </c>
      <c r="BO68" s="23" t="n">
        <f aca="false">SUM(BN68+5/1440)</f>
        <v>0.583333333333333</v>
      </c>
      <c r="BP68" s="23" t="n">
        <f aca="false">SUM(BO68+5/1440)</f>
        <v>0.586805555555555</v>
      </c>
      <c r="BQ68" s="23" t="n">
        <f aca="false">SUM(BP68+5/1440)</f>
        <v>0.590277777777777</v>
      </c>
      <c r="BR68" s="23" t="n">
        <f aca="false">SUM(BQ68+5/1440)</f>
        <v>0.593749999999999</v>
      </c>
      <c r="BS68" s="23" t="n">
        <f aca="false">SUM(BR68+5/1440)</f>
        <v>0.597222222222221</v>
      </c>
      <c r="BT68" s="23" t="n">
        <f aca="false">SUM(BS68+5/1440)</f>
        <v>0.600694444444444</v>
      </c>
      <c r="BU68" s="23" t="n">
        <f aca="false">SUM(BT68+5/1440)</f>
        <v>0.604166666666666</v>
      </c>
      <c r="BV68" s="23" t="n">
        <f aca="false">SUM(BU68+5/1440)</f>
        <v>0.607638888888888</v>
      </c>
      <c r="BW68" s="23" t="n">
        <f aca="false">SUM(BV68+5/1440)</f>
        <v>0.61111111111111</v>
      </c>
      <c r="BX68" s="23" t="n">
        <f aca="false">SUM(BW68+5/1440)</f>
        <v>0.614583333333333</v>
      </c>
      <c r="BY68" s="23" t="n">
        <f aca="false">SUM(BX68+5/1440)</f>
        <v>0.618055555555555</v>
      </c>
      <c r="BZ68" s="23" t="n">
        <f aca="false">SUM(BY68+5/1440)</f>
        <v>0.621527777777777</v>
      </c>
      <c r="CA68" s="23" t="n">
        <f aca="false">SUM(BZ68+5/1440)</f>
        <v>0.624999999999999</v>
      </c>
      <c r="CB68" s="23" t="n">
        <f aca="false">SUM(CA68+5/1440)</f>
        <v>0.628472222222221</v>
      </c>
    </row>
    <row r="69" customFormat="false" ht="50" hidden="false" customHeight="true" outlineLevel="0" collapsed="false">
      <c r="A69" s="25" t="s">
        <v>12</v>
      </c>
      <c r="B69" s="28" t="s">
        <v>3</v>
      </c>
      <c r="C69" s="28"/>
      <c r="D69" s="28" t="s">
        <v>216</v>
      </c>
      <c r="E69" s="28"/>
      <c r="F69" s="28"/>
      <c r="G69" s="28"/>
      <c r="H69" s="28"/>
      <c r="I69" s="28"/>
      <c r="J69" s="28"/>
      <c r="K69" s="28"/>
      <c r="L69" s="28"/>
      <c r="M69" s="28" t="s">
        <v>287</v>
      </c>
      <c r="N69" s="28"/>
      <c r="O69" s="28"/>
      <c r="P69" s="28"/>
      <c r="Q69" s="28"/>
      <c r="R69" s="28"/>
      <c r="S69" s="28"/>
      <c r="T69" s="28"/>
      <c r="U69" s="28"/>
      <c r="V69" s="28" t="s">
        <v>288</v>
      </c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40" t="s">
        <v>115</v>
      </c>
      <c r="AH69" s="40"/>
      <c r="AI69" s="40"/>
      <c r="AJ69" s="40"/>
      <c r="AK69" s="30"/>
      <c r="AL69" s="39" t="s">
        <v>116</v>
      </c>
      <c r="AM69" s="39"/>
      <c r="AN69" s="39"/>
      <c r="AO69" s="39"/>
      <c r="AP69" s="30" t="n">
        <v>20</v>
      </c>
      <c r="AQ69" s="28" t="s">
        <v>342</v>
      </c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35" t="s">
        <v>260</v>
      </c>
      <c r="BC69" s="35"/>
      <c r="BD69" s="35"/>
      <c r="BE69" s="35"/>
      <c r="BF69" s="35"/>
      <c r="BG69" s="35"/>
      <c r="BH69" s="28" t="s">
        <v>334</v>
      </c>
      <c r="BI69" s="28"/>
      <c r="BJ69" s="28"/>
      <c r="BK69" s="28"/>
      <c r="BL69" s="28"/>
      <c r="BM69" s="28"/>
      <c r="BN69" s="28"/>
      <c r="BO69" s="29" t="s">
        <v>9</v>
      </c>
      <c r="BP69" s="29"/>
      <c r="BQ69" s="29"/>
      <c r="BR69" s="29"/>
      <c r="BS69" s="29"/>
      <c r="BT69" s="29"/>
      <c r="BU69" s="29" t="s">
        <v>9</v>
      </c>
      <c r="BV69" s="29"/>
      <c r="BW69" s="29"/>
      <c r="BX69" s="29"/>
      <c r="BY69" s="29"/>
      <c r="BZ69" s="29"/>
      <c r="CA69" s="41"/>
      <c r="CB69" s="22"/>
    </row>
    <row r="70" customFormat="false" ht="50" hidden="false" customHeight="true" outlineLevel="0" collapsed="false">
      <c r="A70" s="25" t="s">
        <v>25</v>
      </c>
      <c r="B70" s="28" t="s">
        <v>3</v>
      </c>
      <c r="C70" s="28"/>
      <c r="D70" s="28" t="s">
        <v>215</v>
      </c>
      <c r="E70" s="28"/>
      <c r="F70" s="28"/>
      <c r="G70" s="28"/>
      <c r="H70" s="28"/>
      <c r="I70" s="28"/>
      <c r="J70" s="28"/>
      <c r="K70" s="28"/>
      <c r="L70" s="28"/>
      <c r="M70" s="28" t="s">
        <v>287</v>
      </c>
      <c r="N70" s="28"/>
      <c r="O70" s="28"/>
      <c r="P70" s="28"/>
      <c r="Q70" s="28"/>
      <c r="R70" s="28"/>
      <c r="S70" s="28"/>
      <c r="T70" s="28"/>
      <c r="U70" s="28"/>
      <c r="V70" s="28" t="s">
        <v>288</v>
      </c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40" t="s">
        <v>115</v>
      </c>
      <c r="AH70" s="40"/>
      <c r="AI70" s="40"/>
      <c r="AJ70" s="40"/>
      <c r="AK70" s="30"/>
      <c r="AL70" s="39" t="s">
        <v>116</v>
      </c>
      <c r="AM70" s="39"/>
      <c r="AN70" s="39"/>
      <c r="AO70" s="39"/>
      <c r="AP70" s="30" t="n">
        <v>20</v>
      </c>
      <c r="AQ70" s="28" t="s">
        <v>289</v>
      </c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 t="s">
        <v>290</v>
      </c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9" t="s">
        <v>9</v>
      </c>
      <c r="BP70" s="29"/>
      <c r="BQ70" s="29"/>
      <c r="BR70" s="29"/>
      <c r="BS70" s="29"/>
      <c r="BT70" s="29"/>
      <c r="BU70" s="29" t="s">
        <v>9</v>
      </c>
      <c r="BV70" s="29"/>
      <c r="BW70" s="29"/>
      <c r="BX70" s="29"/>
      <c r="BY70" s="29"/>
      <c r="BZ70" s="29"/>
      <c r="CA70" s="41"/>
      <c r="CB70" s="22"/>
    </row>
    <row r="71" customFormat="false" ht="50" hidden="false" customHeight="true" outlineLevel="0" collapsed="false">
      <c r="A71" s="25" t="s">
        <v>36</v>
      </c>
      <c r="B71" s="28" t="s">
        <v>3</v>
      </c>
      <c r="C71" s="28"/>
      <c r="D71" s="28" t="s">
        <v>214</v>
      </c>
      <c r="E71" s="28"/>
      <c r="F71" s="28"/>
      <c r="G71" s="28"/>
      <c r="H71" s="28"/>
      <c r="I71" s="28"/>
      <c r="J71" s="28"/>
      <c r="K71" s="28"/>
      <c r="L71" s="28"/>
      <c r="M71" s="28" t="s">
        <v>287</v>
      </c>
      <c r="N71" s="28"/>
      <c r="O71" s="28"/>
      <c r="P71" s="28"/>
      <c r="Q71" s="28"/>
      <c r="R71" s="28"/>
      <c r="S71" s="28"/>
      <c r="T71" s="28"/>
      <c r="U71" s="28"/>
      <c r="V71" s="28" t="s">
        <v>288</v>
      </c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40" t="s">
        <v>115</v>
      </c>
      <c r="AH71" s="40"/>
      <c r="AI71" s="40"/>
      <c r="AJ71" s="40"/>
      <c r="AK71" s="30"/>
      <c r="AL71" s="39" t="s">
        <v>116</v>
      </c>
      <c r="AM71" s="39"/>
      <c r="AN71" s="39"/>
      <c r="AO71" s="39"/>
      <c r="AP71" s="30" t="n">
        <v>20</v>
      </c>
      <c r="AQ71" s="28" t="s">
        <v>342</v>
      </c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35" t="s">
        <v>260</v>
      </c>
      <c r="BC71" s="35"/>
      <c r="BD71" s="35"/>
      <c r="BE71" s="35"/>
      <c r="BF71" s="35"/>
      <c r="BG71" s="35"/>
      <c r="BH71" s="28" t="s">
        <v>334</v>
      </c>
      <c r="BI71" s="28"/>
      <c r="BJ71" s="28"/>
      <c r="BK71" s="28"/>
      <c r="BL71" s="28"/>
      <c r="BM71" s="28"/>
      <c r="BN71" s="28"/>
      <c r="BO71" s="29" t="s">
        <v>9</v>
      </c>
      <c r="BP71" s="29"/>
      <c r="BQ71" s="29"/>
      <c r="BR71" s="29"/>
      <c r="BS71" s="29"/>
      <c r="BT71" s="29"/>
      <c r="BU71" s="29" t="s">
        <v>9</v>
      </c>
      <c r="BV71" s="29"/>
      <c r="BW71" s="29"/>
      <c r="BX71" s="29"/>
      <c r="BY71" s="29"/>
      <c r="BZ71" s="29"/>
      <c r="CA71" s="41"/>
      <c r="CB71" s="22"/>
    </row>
    <row r="72" customFormat="false" ht="50" hidden="false" customHeight="true" outlineLevel="0" collapsed="false">
      <c r="A72" s="25" t="s">
        <v>46</v>
      </c>
      <c r="B72" s="28" t="s">
        <v>3</v>
      </c>
      <c r="C72" s="28"/>
      <c r="D72" s="28" t="s">
        <v>215</v>
      </c>
      <c r="E72" s="28"/>
      <c r="F72" s="28"/>
      <c r="G72" s="28"/>
      <c r="H72" s="28"/>
      <c r="I72" s="28"/>
      <c r="J72" s="28"/>
      <c r="K72" s="28"/>
      <c r="L72" s="28"/>
      <c r="M72" s="28" t="s">
        <v>287</v>
      </c>
      <c r="N72" s="28"/>
      <c r="O72" s="28"/>
      <c r="P72" s="28"/>
      <c r="Q72" s="28"/>
      <c r="R72" s="28"/>
      <c r="S72" s="28"/>
      <c r="T72" s="28"/>
      <c r="U72" s="28"/>
      <c r="V72" s="28" t="s">
        <v>288</v>
      </c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40" t="s">
        <v>115</v>
      </c>
      <c r="AH72" s="40"/>
      <c r="AI72" s="40"/>
      <c r="AJ72" s="40"/>
      <c r="AK72" s="30"/>
      <c r="AL72" s="39" t="s">
        <v>116</v>
      </c>
      <c r="AM72" s="39"/>
      <c r="AN72" s="39"/>
      <c r="AO72" s="39"/>
      <c r="AP72" s="30" t="n">
        <v>20</v>
      </c>
      <c r="AQ72" s="28" t="s">
        <v>289</v>
      </c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 t="s">
        <v>290</v>
      </c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9" t="s">
        <v>9</v>
      </c>
      <c r="BP72" s="29"/>
      <c r="BQ72" s="29"/>
      <c r="BR72" s="29"/>
      <c r="BS72" s="29"/>
      <c r="BT72" s="29"/>
      <c r="BU72" s="29" t="s">
        <v>9</v>
      </c>
      <c r="BV72" s="29"/>
      <c r="BW72" s="29"/>
      <c r="BX72" s="29"/>
      <c r="BY72" s="29"/>
      <c r="BZ72" s="29"/>
      <c r="CA72" s="41"/>
      <c r="CB72" s="22"/>
    </row>
    <row r="73" customFormat="false" ht="30" hidden="false" customHeight="true" outlineLevel="0" collapsed="false">
      <c r="A73" s="21" t="s">
        <v>343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</row>
    <row r="74" customFormat="false" ht="45" hidden="false" customHeight="true" outlineLevel="0" collapsed="false">
      <c r="A74" s="22"/>
      <c r="B74" s="23" t="n">
        <v>0.357638888888889</v>
      </c>
      <c r="C74" s="23" t="n">
        <f aca="false">SUM(B74+5/1440)</f>
        <v>0.361111111111111</v>
      </c>
      <c r="D74" s="23" t="n">
        <f aca="false">SUM(C74+5/1440)</f>
        <v>0.364583333333333</v>
      </c>
      <c r="E74" s="23" t="n">
        <f aca="false">SUM(D74+5/1440)</f>
        <v>0.368055555555556</v>
      </c>
      <c r="F74" s="23" t="n">
        <f aca="false">SUM(E74+5/1440)</f>
        <v>0.371527777777778</v>
      </c>
      <c r="G74" s="23" t="n">
        <f aca="false">SUM(F74+5/1440)</f>
        <v>0.375</v>
      </c>
      <c r="H74" s="23" t="n">
        <f aca="false">SUM(G74+5/1440)</f>
        <v>0.378472222222222</v>
      </c>
      <c r="I74" s="23" t="n">
        <f aca="false">SUM(H74+5/1440)</f>
        <v>0.381944444444444</v>
      </c>
      <c r="J74" s="23" t="n">
        <f aca="false">SUM(I74+5/1440)</f>
        <v>0.385416666666667</v>
      </c>
      <c r="K74" s="23" t="n">
        <f aca="false">SUM(J74+5/1440)</f>
        <v>0.388888888888889</v>
      </c>
      <c r="L74" s="23" t="n">
        <f aca="false">SUM(K74+5/1440)</f>
        <v>0.392361111111111</v>
      </c>
      <c r="M74" s="23" t="n">
        <f aca="false">SUM(L74+5/1440)</f>
        <v>0.395833333333333</v>
      </c>
      <c r="N74" s="23" t="n">
        <f aca="false">SUM(M74+5/1440)</f>
        <v>0.399305555555555</v>
      </c>
      <c r="O74" s="23" t="n">
        <f aca="false">SUM(N74+5/1440)</f>
        <v>0.402777777777778</v>
      </c>
      <c r="P74" s="23" t="n">
        <f aca="false">SUM(O74+5/1440)</f>
        <v>0.40625</v>
      </c>
      <c r="Q74" s="23" t="n">
        <f aca="false">SUM(P74+5/1440)</f>
        <v>0.409722222222222</v>
      </c>
      <c r="R74" s="23" t="n">
        <f aca="false">SUM(Q74+5/1440)</f>
        <v>0.413194444444444</v>
      </c>
      <c r="S74" s="23" t="n">
        <f aca="false">SUM(R74+5/1440)</f>
        <v>0.416666666666666</v>
      </c>
      <c r="T74" s="23" t="n">
        <f aca="false">SUM(S74+5/1440)</f>
        <v>0.420138888888889</v>
      </c>
      <c r="U74" s="23" t="n">
        <f aca="false">SUM(T74+5/1440)</f>
        <v>0.423611111111111</v>
      </c>
      <c r="V74" s="23" t="n">
        <f aca="false">SUM(U74+5/1440)</f>
        <v>0.427083333333333</v>
      </c>
      <c r="W74" s="23" t="n">
        <f aca="false">SUM(V74+5/1440)</f>
        <v>0.430555555555555</v>
      </c>
      <c r="X74" s="23" t="n">
        <f aca="false">SUM(W74+5/1440)</f>
        <v>0.434027777777778</v>
      </c>
      <c r="Y74" s="23" t="n">
        <f aca="false">SUM(X74+5/1440)</f>
        <v>0.4375</v>
      </c>
      <c r="Z74" s="23" t="n">
        <f aca="false">SUM(Y74+5/1440)</f>
        <v>0.440972222222222</v>
      </c>
      <c r="AA74" s="23" t="n">
        <f aca="false">SUM(Z74+5/1440)</f>
        <v>0.444444444444444</v>
      </c>
      <c r="AB74" s="23" t="n">
        <f aca="false">SUM(AA74+5/1440)</f>
        <v>0.447916666666666</v>
      </c>
      <c r="AC74" s="23" t="n">
        <f aca="false">SUM(AB74+5/1440)</f>
        <v>0.451388888888889</v>
      </c>
      <c r="AD74" s="23" t="n">
        <f aca="false">SUM(AC74+5/1440)</f>
        <v>0.454861111111111</v>
      </c>
      <c r="AE74" s="23" t="n">
        <f aca="false">SUM(AD74+5/1440)</f>
        <v>0.458333333333333</v>
      </c>
      <c r="AF74" s="23" t="n">
        <f aca="false">SUM(AE74+5/1440)</f>
        <v>0.461805555555555</v>
      </c>
      <c r="AG74" s="24" t="n">
        <f aca="false">SUM(AF74+5/1440)</f>
        <v>0.465277777777777</v>
      </c>
      <c r="AH74" s="23" t="n">
        <f aca="false">SUM(AG74+5/1440)</f>
        <v>0.46875</v>
      </c>
      <c r="AI74" s="23" t="n">
        <f aca="false">SUM(AH74+5/1440)</f>
        <v>0.472222222222222</v>
      </c>
      <c r="AJ74" s="23" t="n">
        <f aca="false">SUM(AI74+5/1440)</f>
        <v>0.475694444444444</v>
      </c>
      <c r="AK74" s="23" t="n">
        <f aca="false">SUM(AJ74+5/1440)</f>
        <v>0.479166666666666</v>
      </c>
      <c r="AL74" s="23" t="n">
        <f aca="false">SUM(AK74+5/1440)</f>
        <v>0.482638888888888</v>
      </c>
      <c r="AM74" s="23" t="n">
        <f aca="false">SUM(AL74+5/1440)</f>
        <v>0.486111111111111</v>
      </c>
      <c r="AN74" s="23" t="n">
        <f aca="false">SUM(AM74+5/1440)</f>
        <v>0.489583333333333</v>
      </c>
      <c r="AO74" s="23" t="n">
        <f aca="false">SUM(AN74+5/1440)</f>
        <v>0.493055555555555</v>
      </c>
      <c r="AP74" s="23" t="n">
        <f aca="false">SUM(AO74+5/1440)</f>
        <v>0.496527777777777</v>
      </c>
      <c r="AQ74" s="23" t="n">
        <f aca="false">SUM(AP74+5/1440)</f>
        <v>0.5</v>
      </c>
      <c r="AR74" s="23" t="n">
        <f aca="false">SUM(AQ74+5/1440)</f>
        <v>0.503472222222222</v>
      </c>
      <c r="AS74" s="23" t="n">
        <f aca="false">SUM(AR74+5/1440)</f>
        <v>0.506944444444444</v>
      </c>
      <c r="AT74" s="23" t="n">
        <f aca="false">SUM(AS74+5/1440)</f>
        <v>0.510416666666666</v>
      </c>
      <c r="AU74" s="23" t="n">
        <f aca="false">SUM(AT74+5/1440)</f>
        <v>0.513888888888888</v>
      </c>
      <c r="AV74" s="23" t="n">
        <f aca="false">SUM(AU74+5/1440)</f>
        <v>0.517361111111111</v>
      </c>
      <c r="AW74" s="23" t="n">
        <f aca="false">SUM(AV74+5/1440)</f>
        <v>0.520833333333333</v>
      </c>
      <c r="AX74" s="23" t="n">
        <f aca="false">SUM(AW74+5/1440)</f>
        <v>0.524305555555555</v>
      </c>
      <c r="AY74" s="23" t="n">
        <f aca="false">SUM(AX74+5/1440)</f>
        <v>0.527777777777777</v>
      </c>
      <c r="AZ74" s="23" t="n">
        <f aca="false">SUM(AY74+5/1440)</f>
        <v>0.531249999999999</v>
      </c>
      <c r="BA74" s="23" t="n">
        <f aca="false">SUM(AZ74+5/1440)</f>
        <v>0.534722222222222</v>
      </c>
      <c r="BB74" s="23" t="n">
        <f aca="false">SUM(BA74+5/1440)</f>
        <v>0.538194444444444</v>
      </c>
      <c r="BC74" s="23" t="n">
        <f aca="false">SUM(BB74+5/1440)</f>
        <v>0.541666666666666</v>
      </c>
      <c r="BD74" s="23" t="n">
        <f aca="false">SUM(BC74+5/1440)</f>
        <v>0.545138888888888</v>
      </c>
      <c r="BE74" s="23" t="n">
        <f aca="false">SUM(BD74+5/1440)</f>
        <v>0.548611111111111</v>
      </c>
      <c r="BF74" s="23" t="n">
        <f aca="false">SUM(BE74+5/1440)</f>
        <v>0.552083333333333</v>
      </c>
      <c r="BG74" s="23" t="n">
        <f aca="false">SUM(BF74+5/1440)</f>
        <v>0.555555555555555</v>
      </c>
      <c r="BH74" s="23" t="n">
        <f aca="false">SUM(BG74+5/1440)</f>
        <v>0.559027777777777</v>
      </c>
      <c r="BI74" s="23" t="n">
        <f aca="false">SUM(BH74+5/1440)</f>
        <v>0.562499999999999</v>
      </c>
      <c r="BJ74" s="23" t="n">
        <f aca="false">SUM(BI74+5/1440)</f>
        <v>0.565972222222222</v>
      </c>
      <c r="BK74" s="23" t="n">
        <f aca="false">SUM(BJ74+5/1440)</f>
        <v>0.569444444444444</v>
      </c>
      <c r="BL74" s="23" t="n">
        <f aca="false">SUM(BK74+5/1440)</f>
        <v>0.572916666666666</v>
      </c>
      <c r="BM74" s="23" t="n">
        <f aca="false">SUM(BL74+5/1440)</f>
        <v>0.576388888888888</v>
      </c>
      <c r="BN74" s="23" t="n">
        <f aca="false">SUM(BM74+5/1440)</f>
        <v>0.57986111111111</v>
      </c>
      <c r="BO74" s="23" t="n">
        <f aca="false">SUM(BN74+5/1440)</f>
        <v>0.583333333333333</v>
      </c>
      <c r="BP74" s="23" t="n">
        <f aca="false">SUM(BO74+5/1440)</f>
        <v>0.586805555555555</v>
      </c>
      <c r="BQ74" s="23" t="n">
        <f aca="false">SUM(BP74+5/1440)</f>
        <v>0.590277777777777</v>
      </c>
      <c r="BR74" s="23" t="n">
        <f aca="false">SUM(BQ74+5/1440)</f>
        <v>0.593749999999999</v>
      </c>
      <c r="BS74" s="23" t="n">
        <f aca="false">SUM(BR74+5/1440)</f>
        <v>0.597222222222221</v>
      </c>
      <c r="BT74" s="23" t="n">
        <f aca="false">SUM(BS74+5/1440)</f>
        <v>0.600694444444444</v>
      </c>
      <c r="BU74" s="23" t="n">
        <f aca="false">SUM(BT74+5/1440)</f>
        <v>0.604166666666666</v>
      </c>
      <c r="BV74" s="23" t="n">
        <f aca="false">SUM(BU74+5/1440)</f>
        <v>0.607638888888888</v>
      </c>
      <c r="BW74" s="23" t="n">
        <f aca="false">SUM(BV74+5/1440)</f>
        <v>0.61111111111111</v>
      </c>
      <c r="BX74" s="23" t="n">
        <f aca="false">SUM(BW74+5/1440)</f>
        <v>0.614583333333333</v>
      </c>
      <c r="BY74" s="23" t="n">
        <f aca="false">SUM(BX74+5/1440)</f>
        <v>0.618055555555555</v>
      </c>
      <c r="BZ74" s="23" t="n">
        <f aca="false">SUM(BY74+5/1440)</f>
        <v>0.621527777777777</v>
      </c>
      <c r="CA74" s="23" t="n">
        <f aca="false">SUM(BZ74+5/1440)</f>
        <v>0.624999999999999</v>
      </c>
      <c r="CB74" s="23" t="n">
        <f aca="false">SUM(CA74+5/1440)</f>
        <v>0.628472222222221</v>
      </c>
    </row>
    <row r="75" customFormat="false" ht="50" hidden="false" customHeight="true" outlineLevel="0" collapsed="false">
      <c r="A75" s="25" t="s">
        <v>12</v>
      </c>
      <c r="B75" s="28" t="s">
        <v>3</v>
      </c>
      <c r="C75" s="28"/>
      <c r="D75" s="22"/>
      <c r="E75" s="28" t="s">
        <v>293</v>
      </c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9" t="s">
        <v>9</v>
      </c>
      <c r="R75" s="29"/>
      <c r="S75" s="29"/>
      <c r="T75" s="29"/>
      <c r="U75" s="29"/>
      <c r="V75" s="29"/>
      <c r="W75" s="29" t="s">
        <v>9</v>
      </c>
      <c r="X75" s="29"/>
      <c r="Y75" s="29"/>
      <c r="Z75" s="29"/>
      <c r="AA75" s="29"/>
      <c r="AB75" s="29"/>
      <c r="AC75" s="28" t="s">
        <v>294</v>
      </c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40" t="s">
        <v>115</v>
      </c>
      <c r="AZ75" s="40"/>
      <c r="BA75" s="40"/>
      <c r="BB75" s="40"/>
      <c r="BC75" s="30"/>
      <c r="BD75" s="39" t="s">
        <v>116</v>
      </c>
      <c r="BE75" s="39"/>
      <c r="BF75" s="39"/>
      <c r="BG75" s="39"/>
      <c r="BH75" s="30"/>
      <c r="BI75" s="28" t="s">
        <v>215</v>
      </c>
      <c r="BJ75" s="28"/>
      <c r="BK75" s="28"/>
      <c r="BL75" s="28"/>
      <c r="BM75" s="28"/>
      <c r="BN75" s="28"/>
      <c r="BO75" s="28"/>
      <c r="BP75" s="28"/>
      <c r="BQ75" s="28"/>
      <c r="BR75" s="28" t="s">
        <v>295</v>
      </c>
      <c r="BS75" s="28"/>
      <c r="BT75" s="28"/>
      <c r="BU75" s="28"/>
      <c r="BV75" s="28"/>
      <c r="BW75" s="28"/>
      <c r="BX75" s="28"/>
      <c r="BY75" s="28"/>
      <c r="BZ75" s="28"/>
      <c r="CA75" s="41"/>
      <c r="CB75" s="22"/>
    </row>
    <row r="76" customFormat="false" ht="50" hidden="false" customHeight="true" outlineLevel="0" collapsed="false">
      <c r="A76" s="25" t="s">
        <v>25</v>
      </c>
      <c r="B76" s="28" t="s">
        <v>3</v>
      </c>
      <c r="C76" s="28"/>
      <c r="D76" s="22"/>
      <c r="E76" s="28" t="s">
        <v>293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9" t="s">
        <v>9</v>
      </c>
      <c r="R76" s="29"/>
      <c r="S76" s="29"/>
      <c r="T76" s="29"/>
      <c r="U76" s="29"/>
      <c r="V76" s="29"/>
      <c r="W76" s="29" t="s">
        <v>9</v>
      </c>
      <c r="X76" s="29"/>
      <c r="Y76" s="29"/>
      <c r="Z76" s="29"/>
      <c r="AA76" s="29"/>
      <c r="AB76" s="29"/>
      <c r="AC76" s="28" t="s">
        <v>294</v>
      </c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40" t="s">
        <v>115</v>
      </c>
      <c r="AZ76" s="40"/>
      <c r="BA76" s="40"/>
      <c r="BB76" s="40"/>
      <c r="BC76" s="30"/>
      <c r="BD76" s="39" t="s">
        <v>116</v>
      </c>
      <c r="BE76" s="39"/>
      <c r="BF76" s="39"/>
      <c r="BG76" s="39"/>
      <c r="BH76" s="30"/>
      <c r="BI76" s="28" t="s">
        <v>216</v>
      </c>
      <c r="BJ76" s="28"/>
      <c r="BK76" s="28"/>
      <c r="BL76" s="28"/>
      <c r="BM76" s="28"/>
      <c r="BN76" s="28"/>
      <c r="BO76" s="28"/>
      <c r="BP76" s="28"/>
      <c r="BQ76" s="28"/>
      <c r="BR76" s="28" t="n">
        <v>15</v>
      </c>
      <c r="BS76" s="28"/>
      <c r="BT76" s="28"/>
      <c r="BU76" s="28" t="s">
        <v>260</v>
      </c>
      <c r="BV76" s="28"/>
      <c r="BW76" s="28"/>
      <c r="BX76" s="28"/>
      <c r="BY76" s="28"/>
      <c r="BZ76" s="28"/>
      <c r="CA76" s="41"/>
      <c r="CB76" s="22"/>
    </row>
    <row r="77" customFormat="false" ht="50" hidden="false" customHeight="true" outlineLevel="0" collapsed="false">
      <c r="A77" s="25" t="s">
        <v>36</v>
      </c>
      <c r="B77" s="28" t="s">
        <v>3</v>
      </c>
      <c r="C77" s="28"/>
      <c r="D77" s="22"/>
      <c r="E77" s="28" t="s">
        <v>293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9" t="s">
        <v>9</v>
      </c>
      <c r="R77" s="29"/>
      <c r="S77" s="29"/>
      <c r="T77" s="29"/>
      <c r="U77" s="29"/>
      <c r="V77" s="29"/>
      <c r="W77" s="29" t="s">
        <v>9</v>
      </c>
      <c r="X77" s="29"/>
      <c r="Y77" s="29"/>
      <c r="Z77" s="29"/>
      <c r="AA77" s="29"/>
      <c r="AB77" s="29"/>
      <c r="AC77" s="28" t="s">
        <v>294</v>
      </c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40" t="s">
        <v>115</v>
      </c>
      <c r="AZ77" s="40"/>
      <c r="BA77" s="40"/>
      <c r="BB77" s="40"/>
      <c r="BC77" s="30"/>
      <c r="BD77" s="39" t="s">
        <v>116</v>
      </c>
      <c r="BE77" s="39"/>
      <c r="BF77" s="39"/>
      <c r="BG77" s="39"/>
      <c r="BH77" s="30"/>
      <c r="BI77" s="28" t="s">
        <v>215</v>
      </c>
      <c r="BJ77" s="28"/>
      <c r="BK77" s="28"/>
      <c r="BL77" s="28"/>
      <c r="BM77" s="28"/>
      <c r="BN77" s="28"/>
      <c r="BO77" s="28"/>
      <c r="BP77" s="28"/>
      <c r="BQ77" s="28"/>
      <c r="BR77" s="28" t="s">
        <v>295</v>
      </c>
      <c r="BS77" s="28"/>
      <c r="BT77" s="28"/>
      <c r="BU77" s="28"/>
      <c r="BV77" s="28"/>
      <c r="BW77" s="28"/>
      <c r="BX77" s="28"/>
      <c r="BY77" s="28"/>
      <c r="BZ77" s="28"/>
      <c r="CA77" s="41"/>
      <c r="CB77" s="22"/>
    </row>
    <row r="78" customFormat="false" ht="50" hidden="false" customHeight="true" outlineLevel="0" collapsed="false">
      <c r="A78" s="25" t="s">
        <v>46</v>
      </c>
      <c r="B78" s="28" t="s">
        <v>3</v>
      </c>
      <c r="C78" s="28"/>
      <c r="D78" s="22"/>
      <c r="E78" s="28" t="s">
        <v>293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9" t="s">
        <v>9</v>
      </c>
      <c r="R78" s="29"/>
      <c r="S78" s="29"/>
      <c r="T78" s="29"/>
      <c r="U78" s="29"/>
      <c r="V78" s="29"/>
      <c r="W78" s="29" t="s">
        <v>9</v>
      </c>
      <c r="X78" s="29"/>
      <c r="Y78" s="29"/>
      <c r="Z78" s="29"/>
      <c r="AA78" s="29"/>
      <c r="AB78" s="29"/>
      <c r="AC78" s="28" t="s">
        <v>294</v>
      </c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40" t="s">
        <v>115</v>
      </c>
      <c r="AZ78" s="40"/>
      <c r="BA78" s="40"/>
      <c r="BB78" s="40"/>
      <c r="BC78" s="30"/>
      <c r="BD78" s="39" t="s">
        <v>116</v>
      </c>
      <c r="BE78" s="39"/>
      <c r="BF78" s="39"/>
      <c r="BG78" s="39"/>
      <c r="BH78" s="30"/>
      <c r="BI78" s="28" t="s">
        <v>214</v>
      </c>
      <c r="BJ78" s="28"/>
      <c r="BK78" s="28"/>
      <c r="BL78" s="28"/>
      <c r="BM78" s="28"/>
      <c r="BN78" s="28"/>
      <c r="BO78" s="28"/>
      <c r="BP78" s="28"/>
      <c r="BQ78" s="28"/>
      <c r="BR78" s="28" t="n">
        <v>15</v>
      </c>
      <c r="BS78" s="28"/>
      <c r="BT78" s="28"/>
      <c r="BU78" s="28" t="s">
        <v>260</v>
      </c>
      <c r="BV78" s="28"/>
      <c r="BW78" s="28"/>
      <c r="BX78" s="28"/>
      <c r="BY78" s="28"/>
      <c r="BZ78" s="28"/>
      <c r="CA78" s="41"/>
      <c r="CB78" s="22"/>
    </row>
    <row r="79" customFormat="false" ht="30" hidden="false" customHeight="true" outlineLevel="0" collapsed="false">
      <c r="A79" s="21" t="s">
        <v>344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</row>
    <row r="80" customFormat="false" ht="45" hidden="false" customHeight="true" outlineLevel="0" collapsed="false">
      <c r="A80" s="22"/>
      <c r="B80" s="23" t="n">
        <v>0.357638888888889</v>
      </c>
      <c r="C80" s="23" t="n">
        <f aca="false">SUM(B80+5/1440)</f>
        <v>0.361111111111111</v>
      </c>
      <c r="D80" s="23" t="n">
        <f aca="false">SUM(C80+5/1440)</f>
        <v>0.364583333333333</v>
      </c>
      <c r="E80" s="23" t="n">
        <f aca="false">SUM(D80+5/1440)</f>
        <v>0.368055555555556</v>
      </c>
      <c r="F80" s="23" t="n">
        <f aca="false">SUM(E80+5/1440)</f>
        <v>0.371527777777778</v>
      </c>
      <c r="G80" s="23" t="n">
        <f aca="false">SUM(F80+5/1440)</f>
        <v>0.375</v>
      </c>
      <c r="H80" s="23" t="n">
        <f aca="false">SUM(G80+5/1440)</f>
        <v>0.378472222222222</v>
      </c>
      <c r="I80" s="23" t="n">
        <f aca="false">SUM(H80+5/1440)</f>
        <v>0.381944444444444</v>
      </c>
      <c r="J80" s="23" t="n">
        <f aca="false">SUM(I80+5/1440)</f>
        <v>0.385416666666667</v>
      </c>
      <c r="K80" s="23" t="n">
        <f aca="false">SUM(J80+5/1440)</f>
        <v>0.388888888888889</v>
      </c>
      <c r="L80" s="23" t="n">
        <f aca="false">SUM(K80+5/1440)</f>
        <v>0.392361111111111</v>
      </c>
      <c r="M80" s="23" t="n">
        <f aca="false">SUM(L80+5/1440)</f>
        <v>0.395833333333333</v>
      </c>
      <c r="N80" s="23" t="n">
        <f aca="false">SUM(M80+5/1440)</f>
        <v>0.399305555555555</v>
      </c>
      <c r="O80" s="23" t="n">
        <f aca="false">SUM(N80+5/1440)</f>
        <v>0.402777777777778</v>
      </c>
      <c r="P80" s="23" t="n">
        <f aca="false">SUM(O80+5/1440)</f>
        <v>0.40625</v>
      </c>
      <c r="Q80" s="23" t="n">
        <f aca="false">SUM(P80+5/1440)</f>
        <v>0.409722222222222</v>
      </c>
      <c r="R80" s="23" t="n">
        <f aca="false">SUM(Q80+5/1440)</f>
        <v>0.413194444444444</v>
      </c>
      <c r="S80" s="23" t="n">
        <f aca="false">SUM(R80+5/1440)</f>
        <v>0.416666666666666</v>
      </c>
      <c r="T80" s="23" t="n">
        <f aca="false">SUM(S80+5/1440)</f>
        <v>0.420138888888889</v>
      </c>
      <c r="U80" s="23" t="n">
        <f aca="false">SUM(T80+5/1440)</f>
        <v>0.423611111111111</v>
      </c>
      <c r="V80" s="23" t="n">
        <f aca="false">SUM(U80+5/1440)</f>
        <v>0.427083333333333</v>
      </c>
      <c r="W80" s="23" t="n">
        <f aca="false">SUM(V80+5/1440)</f>
        <v>0.430555555555555</v>
      </c>
      <c r="X80" s="23" t="n">
        <f aca="false">SUM(W80+5/1440)</f>
        <v>0.434027777777778</v>
      </c>
      <c r="Y80" s="23" t="n">
        <f aca="false">SUM(X80+5/1440)</f>
        <v>0.4375</v>
      </c>
      <c r="Z80" s="23" t="n">
        <f aca="false">SUM(Y80+5/1440)</f>
        <v>0.440972222222222</v>
      </c>
      <c r="AA80" s="23" t="n">
        <f aca="false">SUM(Z80+5/1440)</f>
        <v>0.444444444444444</v>
      </c>
      <c r="AB80" s="23" t="n">
        <f aca="false">SUM(AA80+5/1440)</f>
        <v>0.447916666666666</v>
      </c>
      <c r="AC80" s="23" t="n">
        <f aca="false">SUM(AB80+5/1440)</f>
        <v>0.451388888888889</v>
      </c>
      <c r="AD80" s="23" t="n">
        <f aca="false">SUM(AC80+5/1440)</f>
        <v>0.454861111111111</v>
      </c>
      <c r="AE80" s="23" t="n">
        <f aca="false">SUM(AD80+5/1440)</f>
        <v>0.458333333333333</v>
      </c>
      <c r="AF80" s="23" t="n">
        <f aca="false">SUM(AE80+5/1440)</f>
        <v>0.461805555555555</v>
      </c>
      <c r="AG80" s="24" t="n">
        <f aca="false">SUM(AF80+5/1440)</f>
        <v>0.465277777777777</v>
      </c>
      <c r="AH80" s="23" t="n">
        <f aca="false">SUM(AG80+5/1440)</f>
        <v>0.46875</v>
      </c>
      <c r="AI80" s="23" t="n">
        <f aca="false">SUM(AH80+5/1440)</f>
        <v>0.472222222222222</v>
      </c>
      <c r="AJ80" s="23" t="n">
        <f aca="false">SUM(AI80+5/1440)</f>
        <v>0.475694444444444</v>
      </c>
      <c r="AK80" s="23" t="n">
        <f aca="false">SUM(AJ80+5/1440)</f>
        <v>0.479166666666666</v>
      </c>
      <c r="AL80" s="23" t="n">
        <f aca="false">SUM(AK80+5/1440)</f>
        <v>0.482638888888888</v>
      </c>
      <c r="AM80" s="23" t="n">
        <f aca="false">SUM(AL80+5/1440)</f>
        <v>0.486111111111111</v>
      </c>
      <c r="AN80" s="23" t="n">
        <f aca="false">SUM(AM80+5/1440)</f>
        <v>0.489583333333333</v>
      </c>
      <c r="AO80" s="23" t="n">
        <f aca="false">SUM(AN80+5/1440)</f>
        <v>0.493055555555555</v>
      </c>
      <c r="AP80" s="23" t="n">
        <f aca="false">SUM(AO80+5/1440)</f>
        <v>0.496527777777777</v>
      </c>
      <c r="AQ80" s="23" t="n">
        <f aca="false">SUM(AP80+5/1440)</f>
        <v>0.5</v>
      </c>
      <c r="AR80" s="23" t="n">
        <f aca="false">SUM(AQ80+5/1440)</f>
        <v>0.503472222222222</v>
      </c>
      <c r="AS80" s="23" t="n">
        <f aca="false">SUM(AR80+5/1440)</f>
        <v>0.506944444444444</v>
      </c>
      <c r="AT80" s="23" t="n">
        <f aca="false">SUM(AS80+5/1440)</f>
        <v>0.510416666666666</v>
      </c>
      <c r="AU80" s="23" t="n">
        <f aca="false">SUM(AT80+5/1440)</f>
        <v>0.513888888888888</v>
      </c>
      <c r="AV80" s="23" t="n">
        <f aca="false">SUM(AU80+5/1440)</f>
        <v>0.517361111111111</v>
      </c>
      <c r="AW80" s="23" t="n">
        <f aca="false">SUM(AV80+5/1440)</f>
        <v>0.520833333333333</v>
      </c>
      <c r="AX80" s="23" t="n">
        <f aca="false">SUM(AW80+5/1440)</f>
        <v>0.524305555555555</v>
      </c>
      <c r="AY80" s="23" t="n">
        <f aca="false">SUM(AX80+5/1440)</f>
        <v>0.527777777777777</v>
      </c>
      <c r="AZ80" s="23" t="n">
        <f aca="false">SUM(AY80+5/1440)</f>
        <v>0.531249999999999</v>
      </c>
      <c r="BA80" s="23" t="n">
        <f aca="false">SUM(AZ80+5/1440)</f>
        <v>0.534722222222222</v>
      </c>
      <c r="BB80" s="23" t="n">
        <f aca="false">SUM(BA80+5/1440)</f>
        <v>0.538194444444444</v>
      </c>
      <c r="BC80" s="23" t="n">
        <f aca="false">SUM(BB80+5/1440)</f>
        <v>0.541666666666666</v>
      </c>
      <c r="BD80" s="23" t="n">
        <f aca="false">SUM(BC80+5/1440)</f>
        <v>0.545138888888888</v>
      </c>
      <c r="BE80" s="23" t="n">
        <f aca="false">SUM(BD80+5/1440)</f>
        <v>0.548611111111111</v>
      </c>
      <c r="BF80" s="23" t="n">
        <f aca="false">SUM(BE80+5/1440)</f>
        <v>0.552083333333333</v>
      </c>
      <c r="BG80" s="23" t="n">
        <f aca="false">SUM(BF80+5/1440)</f>
        <v>0.555555555555555</v>
      </c>
      <c r="BH80" s="23" t="n">
        <f aca="false">SUM(BG80+5/1440)</f>
        <v>0.559027777777777</v>
      </c>
      <c r="BI80" s="23" t="n">
        <f aca="false">SUM(BH80+5/1440)</f>
        <v>0.562499999999999</v>
      </c>
      <c r="BJ80" s="23" t="n">
        <f aca="false">SUM(BI80+5/1440)</f>
        <v>0.565972222222222</v>
      </c>
      <c r="BK80" s="23" t="n">
        <f aca="false">SUM(BJ80+5/1440)</f>
        <v>0.569444444444444</v>
      </c>
      <c r="BL80" s="23" t="n">
        <f aca="false">SUM(BK80+5/1440)</f>
        <v>0.572916666666666</v>
      </c>
      <c r="BM80" s="23" t="n">
        <f aca="false">SUM(BL80+5/1440)</f>
        <v>0.576388888888888</v>
      </c>
      <c r="BN80" s="23" t="n">
        <f aca="false">SUM(BM80+5/1440)</f>
        <v>0.57986111111111</v>
      </c>
      <c r="BO80" s="23" t="n">
        <f aca="false">SUM(BN80+5/1440)</f>
        <v>0.583333333333333</v>
      </c>
      <c r="BP80" s="23" t="n">
        <f aca="false">SUM(BO80+5/1440)</f>
        <v>0.586805555555555</v>
      </c>
      <c r="BQ80" s="23" t="n">
        <f aca="false">SUM(BP80+5/1440)</f>
        <v>0.590277777777777</v>
      </c>
      <c r="BR80" s="23" t="n">
        <f aca="false">SUM(BQ80+5/1440)</f>
        <v>0.593749999999999</v>
      </c>
      <c r="BS80" s="23" t="n">
        <f aca="false">SUM(BR80+5/1440)</f>
        <v>0.597222222222221</v>
      </c>
      <c r="BT80" s="23" t="n">
        <f aca="false">SUM(BS80+5/1440)</f>
        <v>0.600694444444444</v>
      </c>
      <c r="BU80" s="23" t="n">
        <f aca="false">SUM(BT80+5/1440)</f>
        <v>0.604166666666666</v>
      </c>
      <c r="BV80" s="23" t="n">
        <f aca="false">SUM(BU80+5/1440)</f>
        <v>0.607638888888888</v>
      </c>
      <c r="BW80" s="23" t="n">
        <f aca="false">SUM(BV80+5/1440)</f>
        <v>0.61111111111111</v>
      </c>
      <c r="BX80" s="23" t="n">
        <f aca="false">SUM(BW80+5/1440)</f>
        <v>0.614583333333333</v>
      </c>
      <c r="BY80" s="23" t="n">
        <f aca="false">SUM(BX80+5/1440)</f>
        <v>0.618055555555555</v>
      </c>
      <c r="BZ80" s="23" t="n">
        <f aca="false">SUM(BY80+5/1440)</f>
        <v>0.621527777777777</v>
      </c>
      <c r="CA80" s="23" t="n">
        <f aca="false">SUM(BZ80+5/1440)</f>
        <v>0.624999999999999</v>
      </c>
      <c r="CB80" s="23" t="n">
        <f aca="false">SUM(CA80+5/1440)</f>
        <v>0.628472222222221</v>
      </c>
    </row>
    <row r="81" customFormat="false" ht="50" hidden="false" customHeight="true" outlineLevel="0" collapsed="false">
      <c r="A81" s="25" t="s">
        <v>12</v>
      </c>
      <c r="B81" s="28" t="s">
        <v>3</v>
      </c>
      <c r="C81" s="28"/>
      <c r="D81" s="22"/>
      <c r="E81" s="29" t="s">
        <v>9</v>
      </c>
      <c r="F81" s="29"/>
      <c r="G81" s="29"/>
      <c r="H81" s="29"/>
      <c r="I81" s="29"/>
      <c r="J81" s="29"/>
      <c r="K81" s="29" t="s">
        <v>9</v>
      </c>
      <c r="L81" s="29"/>
      <c r="M81" s="29"/>
      <c r="N81" s="29"/>
      <c r="O81" s="29"/>
      <c r="P81" s="29"/>
      <c r="Q81" s="28" t="s">
        <v>297</v>
      </c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 t="s">
        <v>7</v>
      </c>
      <c r="AQ81" s="28"/>
      <c r="AR81" s="28"/>
      <c r="AS81" s="28"/>
      <c r="AT81" s="28"/>
      <c r="AU81" s="28"/>
      <c r="AV81" s="28"/>
      <c r="AW81" s="28"/>
      <c r="AX81" s="28"/>
      <c r="AY81" s="39" t="s">
        <v>116</v>
      </c>
      <c r="AZ81" s="39"/>
      <c r="BA81" s="39"/>
      <c r="BB81" s="39"/>
      <c r="BC81" s="30"/>
      <c r="BD81" s="40" t="s">
        <v>115</v>
      </c>
      <c r="BE81" s="40"/>
      <c r="BF81" s="40"/>
      <c r="BG81" s="40"/>
      <c r="BH81" s="46"/>
      <c r="BI81" s="28" t="s">
        <v>231</v>
      </c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41"/>
      <c r="CB81" s="22"/>
    </row>
    <row r="82" customFormat="false" ht="50" hidden="false" customHeight="true" outlineLevel="0" collapsed="false">
      <c r="A82" s="25" t="s">
        <v>25</v>
      </c>
      <c r="B82" s="28" t="s">
        <v>3</v>
      </c>
      <c r="C82" s="28"/>
      <c r="D82" s="22"/>
      <c r="E82" s="29" t="s">
        <v>9</v>
      </c>
      <c r="F82" s="29"/>
      <c r="G82" s="29"/>
      <c r="H82" s="29"/>
      <c r="I82" s="29"/>
      <c r="J82" s="29"/>
      <c r="K82" s="29" t="s">
        <v>9</v>
      </c>
      <c r="L82" s="29"/>
      <c r="M82" s="29"/>
      <c r="N82" s="29"/>
      <c r="O82" s="29"/>
      <c r="P82" s="29"/>
      <c r="Q82" s="28" t="s">
        <v>263</v>
      </c>
      <c r="R82" s="28"/>
      <c r="S82" s="28"/>
      <c r="T82" s="28"/>
      <c r="U82" s="28"/>
      <c r="V82" s="28"/>
      <c r="W82" s="28" t="s">
        <v>260</v>
      </c>
      <c r="X82" s="28"/>
      <c r="Y82" s="28"/>
      <c r="Z82" s="28"/>
      <c r="AA82" s="28"/>
      <c r="AB82" s="28"/>
      <c r="AC82" s="28" t="s">
        <v>264</v>
      </c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 t="s">
        <v>7</v>
      </c>
      <c r="AQ82" s="28"/>
      <c r="AR82" s="28"/>
      <c r="AS82" s="28"/>
      <c r="AT82" s="28"/>
      <c r="AU82" s="28"/>
      <c r="AV82" s="28"/>
      <c r="AW82" s="28"/>
      <c r="AX82" s="28"/>
      <c r="AY82" s="39" t="s">
        <v>116</v>
      </c>
      <c r="AZ82" s="39"/>
      <c r="BA82" s="39"/>
      <c r="BB82" s="39"/>
      <c r="BC82" s="30"/>
      <c r="BD82" s="40" t="s">
        <v>115</v>
      </c>
      <c r="BE82" s="40"/>
      <c r="BF82" s="40"/>
      <c r="BG82" s="40"/>
      <c r="BH82" s="46"/>
      <c r="BI82" s="28" t="s">
        <v>231</v>
      </c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41"/>
      <c r="CB82" s="22"/>
    </row>
    <row r="83" customFormat="false" ht="50" hidden="false" customHeight="true" outlineLevel="0" collapsed="false">
      <c r="A83" s="25" t="s">
        <v>36</v>
      </c>
      <c r="B83" s="28" t="s">
        <v>3</v>
      </c>
      <c r="C83" s="28"/>
      <c r="D83" s="22"/>
      <c r="E83" s="29" t="s">
        <v>9</v>
      </c>
      <c r="F83" s="29"/>
      <c r="G83" s="29"/>
      <c r="H83" s="29"/>
      <c r="I83" s="29"/>
      <c r="J83" s="29"/>
      <c r="K83" s="29" t="s">
        <v>9</v>
      </c>
      <c r="L83" s="29"/>
      <c r="M83" s="29"/>
      <c r="N83" s="29"/>
      <c r="O83" s="29"/>
      <c r="P83" s="29"/>
      <c r="Q83" s="28" t="s">
        <v>297</v>
      </c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 t="s">
        <v>7</v>
      </c>
      <c r="AQ83" s="28"/>
      <c r="AR83" s="28"/>
      <c r="AS83" s="28"/>
      <c r="AT83" s="28"/>
      <c r="AU83" s="28"/>
      <c r="AV83" s="28"/>
      <c r="AW83" s="28"/>
      <c r="AX83" s="28"/>
      <c r="AY83" s="39" t="s">
        <v>116</v>
      </c>
      <c r="AZ83" s="39"/>
      <c r="BA83" s="39"/>
      <c r="BB83" s="39"/>
      <c r="BC83" s="30"/>
      <c r="BD83" s="40" t="s">
        <v>115</v>
      </c>
      <c r="BE83" s="40"/>
      <c r="BF83" s="40"/>
      <c r="BG83" s="40"/>
      <c r="BH83" s="46"/>
      <c r="BI83" s="28" t="s">
        <v>231</v>
      </c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41"/>
      <c r="CB83" s="22"/>
    </row>
    <row r="84" customFormat="false" ht="50" hidden="false" customHeight="true" outlineLevel="0" collapsed="false">
      <c r="A84" s="25" t="s">
        <v>46</v>
      </c>
      <c r="B84" s="28" t="s">
        <v>3</v>
      </c>
      <c r="C84" s="28"/>
      <c r="D84" s="22"/>
      <c r="E84" s="29" t="s">
        <v>9</v>
      </c>
      <c r="F84" s="29"/>
      <c r="G84" s="29"/>
      <c r="H84" s="29"/>
      <c r="I84" s="29"/>
      <c r="J84" s="29"/>
      <c r="K84" s="29" t="s">
        <v>9</v>
      </c>
      <c r="L84" s="29"/>
      <c r="M84" s="29"/>
      <c r="N84" s="29"/>
      <c r="O84" s="29"/>
      <c r="P84" s="29"/>
      <c r="Q84" s="28" t="s">
        <v>263</v>
      </c>
      <c r="R84" s="28"/>
      <c r="S84" s="28"/>
      <c r="T84" s="28"/>
      <c r="U84" s="28"/>
      <c r="V84" s="28"/>
      <c r="W84" s="28" t="s">
        <v>260</v>
      </c>
      <c r="X84" s="28"/>
      <c r="Y84" s="28"/>
      <c r="Z84" s="28"/>
      <c r="AA84" s="28"/>
      <c r="AB84" s="28"/>
      <c r="AC84" s="28" t="s">
        <v>264</v>
      </c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 t="s">
        <v>7</v>
      </c>
      <c r="AQ84" s="28"/>
      <c r="AR84" s="28"/>
      <c r="AS84" s="28"/>
      <c r="AT84" s="28"/>
      <c r="AU84" s="28"/>
      <c r="AV84" s="28"/>
      <c r="AW84" s="28"/>
      <c r="AX84" s="28"/>
      <c r="AY84" s="39" t="s">
        <v>116</v>
      </c>
      <c r="AZ84" s="39"/>
      <c r="BA84" s="39"/>
      <c r="BB84" s="39"/>
      <c r="BC84" s="30"/>
      <c r="BD84" s="40" t="s">
        <v>115</v>
      </c>
      <c r="BE84" s="40"/>
      <c r="BF84" s="40"/>
      <c r="BG84" s="40"/>
      <c r="BH84" s="46"/>
      <c r="BI84" s="28" t="s">
        <v>231</v>
      </c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41"/>
      <c r="CB84" s="22"/>
    </row>
    <row r="85" customFormat="false" ht="30" hidden="false" customHeight="true" outlineLevel="0" collapsed="false">
      <c r="A85" s="21" t="s">
        <v>345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</row>
    <row r="86" customFormat="false" ht="45" hidden="false" customHeight="true" outlineLevel="0" collapsed="false">
      <c r="A86" s="22"/>
      <c r="B86" s="23" t="n">
        <v>0.357638888888889</v>
      </c>
      <c r="C86" s="23" t="n">
        <f aca="false">SUM(B86+5/1440)</f>
        <v>0.361111111111111</v>
      </c>
      <c r="D86" s="23" t="n">
        <f aca="false">SUM(C86+5/1440)</f>
        <v>0.364583333333333</v>
      </c>
      <c r="E86" s="23" t="n">
        <f aca="false">SUM(D86+5/1440)</f>
        <v>0.368055555555556</v>
      </c>
      <c r="F86" s="23" t="n">
        <f aca="false">SUM(E86+5/1440)</f>
        <v>0.371527777777778</v>
      </c>
      <c r="G86" s="23" t="n">
        <f aca="false">SUM(F86+5/1440)</f>
        <v>0.375</v>
      </c>
      <c r="H86" s="23" t="n">
        <f aca="false">SUM(G86+5/1440)</f>
        <v>0.378472222222222</v>
      </c>
      <c r="I86" s="23" t="n">
        <f aca="false">SUM(H86+5/1440)</f>
        <v>0.381944444444444</v>
      </c>
      <c r="J86" s="23" t="n">
        <f aca="false">SUM(I86+5/1440)</f>
        <v>0.385416666666667</v>
      </c>
      <c r="K86" s="23" t="n">
        <f aca="false">SUM(J86+5/1440)</f>
        <v>0.388888888888889</v>
      </c>
      <c r="L86" s="23" t="n">
        <f aca="false">SUM(K86+5/1440)</f>
        <v>0.392361111111111</v>
      </c>
      <c r="M86" s="23" t="n">
        <f aca="false">SUM(L86+5/1440)</f>
        <v>0.395833333333333</v>
      </c>
      <c r="N86" s="23" t="n">
        <f aca="false">SUM(M86+5/1440)</f>
        <v>0.399305555555555</v>
      </c>
      <c r="O86" s="23" t="n">
        <f aca="false">SUM(N86+5/1440)</f>
        <v>0.402777777777778</v>
      </c>
      <c r="P86" s="23" t="n">
        <f aca="false">SUM(O86+5/1440)</f>
        <v>0.40625</v>
      </c>
      <c r="Q86" s="23" t="n">
        <f aca="false">SUM(P86+5/1440)</f>
        <v>0.409722222222222</v>
      </c>
      <c r="R86" s="23" t="n">
        <f aca="false">SUM(Q86+5/1440)</f>
        <v>0.413194444444444</v>
      </c>
      <c r="S86" s="23" t="n">
        <f aca="false">SUM(R86+5/1440)</f>
        <v>0.416666666666666</v>
      </c>
      <c r="T86" s="23" t="n">
        <f aca="false">SUM(S86+5/1440)</f>
        <v>0.420138888888889</v>
      </c>
      <c r="U86" s="23" t="n">
        <f aca="false">SUM(T86+5/1440)</f>
        <v>0.423611111111111</v>
      </c>
      <c r="V86" s="23" t="n">
        <f aca="false">SUM(U86+5/1440)</f>
        <v>0.427083333333333</v>
      </c>
      <c r="W86" s="23" t="n">
        <f aca="false">SUM(V86+5/1440)</f>
        <v>0.430555555555555</v>
      </c>
      <c r="X86" s="23" t="n">
        <f aca="false">SUM(W86+5/1440)</f>
        <v>0.434027777777778</v>
      </c>
      <c r="Y86" s="23" t="n">
        <f aca="false">SUM(X86+5/1440)</f>
        <v>0.4375</v>
      </c>
      <c r="Z86" s="23" t="n">
        <f aca="false">SUM(Y86+5/1440)</f>
        <v>0.440972222222222</v>
      </c>
      <c r="AA86" s="23" t="n">
        <f aca="false">SUM(Z86+5/1440)</f>
        <v>0.444444444444444</v>
      </c>
      <c r="AB86" s="23" t="n">
        <f aca="false">SUM(AA86+5/1440)</f>
        <v>0.447916666666666</v>
      </c>
      <c r="AC86" s="23" t="n">
        <f aca="false">SUM(AB86+5/1440)</f>
        <v>0.451388888888889</v>
      </c>
      <c r="AD86" s="23" t="n">
        <f aca="false">SUM(AC86+5/1440)</f>
        <v>0.454861111111111</v>
      </c>
      <c r="AE86" s="23" t="n">
        <f aca="false">SUM(AD86+5/1440)</f>
        <v>0.458333333333333</v>
      </c>
      <c r="AF86" s="23" t="n">
        <f aca="false">SUM(AE86+5/1440)</f>
        <v>0.461805555555555</v>
      </c>
      <c r="AG86" s="24" t="n">
        <f aca="false">SUM(AF86+5/1440)</f>
        <v>0.465277777777777</v>
      </c>
      <c r="AH86" s="23" t="n">
        <f aca="false">SUM(AG86+5/1440)</f>
        <v>0.46875</v>
      </c>
      <c r="AI86" s="23" t="n">
        <f aca="false">SUM(AH86+5/1440)</f>
        <v>0.472222222222222</v>
      </c>
      <c r="AJ86" s="23" t="n">
        <f aca="false">SUM(AI86+5/1440)</f>
        <v>0.475694444444444</v>
      </c>
      <c r="AK86" s="23" t="n">
        <f aca="false">SUM(AJ86+5/1440)</f>
        <v>0.479166666666666</v>
      </c>
      <c r="AL86" s="23" t="n">
        <f aca="false">SUM(AK86+5/1440)</f>
        <v>0.482638888888888</v>
      </c>
      <c r="AM86" s="23" t="n">
        <f aca="false">SUM(AL86+5/1440)</f>
        <v>0.486111111111111</v>
      </c>
      <c r="AN86" s="23" t="n">
        <f aca="false">SUM(AM86+5/1440)</f>
        <v>0.489583333333333</v>
      </c>
      <c r="AO86" s="23" t="n">
        <f aca="false">SUM(AN86+5/1440)</f>
        <v>0.493055555555555</v>
      </c>
      <c r="AP86" s="23" t="n">
        <f aca="false">SUM(AO86+5/1440)</f>
        <v>0.496527777777777</v>
      </c>
      <c r="AQ86" s="23" t="n">
        <f aca="false">SUM(AP86+5/1440)</f>
        <v>0.5</v>
      </c>
      <c r="AR86" s="23" t="n">
        <f aca="false">SUM(AQ86+5/1440)</f>
        <v>0.503472222222222</v>
      </c>
      <c r="AS86" s="23" t="n">
        <f aca="false">SUM(AR86+5/1440)</f>
        <v>0.506944444444444</v>
      </c>
      <c r="AT86" s="23" t="n">
        <f aca="false">SUM(AS86+5/1440)</f>
        <v>0.510416666666666</v>
      </c>
      <c r="AU86" s="23" t="n">
        <f aca="false">SUM(AT86+5/1440)</f>
        <v>0.513888888888888</v>
      </c>
      <c r="AV86" s="23" t="n">
        <f aca="false">SUM(AU86+5/1440)</f>
        <v>0.517361111111111</v>
      </c>
      <c r="AW86" s="23" t="n">
        <f aca="false">SUM(AV86+5/1440)</f>
        <v>0.520833333333333</v>
      </c>
      <c r="AX86" s="23" t="n">
        <f aca="false">SUM(AW86+5/1440)</f>
        <v>0.524305555555555</v>
      </c>
      <c r="AY86" s="23" t="n">
        <f aca="false">SUM(AX86+5/1440)</f>
        <v>0.527777777777777</v>
      </c>
      <c r="AZ86" s="23" t="n">
        <f aca="false">SUM(AY86+5/1440)</f>
        <v>0.531249999999999</v>
      </c>
      <c r="BA86" s="23" t="n">
        <f aca="false">SUM(AZ86+5/1440)</f>
        <v>0.534722222222222</v>
      </c>
      <c r="BB86" s="23" t="n">
        <f aca="false">SUM(BA86+5/1440)</f>
        <v>0.538194444444444</v>
      </c>
      <c r="BC86" s="23" t="n">
        <f aca="false">SUM(BB86+5/1440)</f>
        <v>0.541666666666666</v>
      </c>
      <c r="BD86" s="23" t="n">
        <f aca="false">SUM(BC86+5/1440)</f>
        <v>0.545138888888888</v>
      </c>
      <c r="BE86" s="23" t="n">
        <f aca="false">SUM(BD86+5/1440)</f>
        <v>0.548611111111111</v>
      </c>
      <c r="BF86" s="23" t="n">
        <f aca="false">SUM(BE86+5/1440)</f>
        <v>0.552083333333333</v>
      </c>
      <c r="BG86" s="23" t="n">
        <f aca="false">SUM(BF86+5/1440)</f>
        <v>0.555555555555555</v>
      </c>
      <c r="BH86" s="23" t="n">
        <f aca="false">SUM(BG86+5/1440)</f>
        <v>0.559027777777777</v>
      </c>
      <c r="BI86" s="23" t="n">
        <f aca="false">SUM(BH86+5/1440)</f>
        <v>0.562499999999999</v>
      </c>
      <c r="BJ86" s="23" t="n">
        <f aca="false">SUM(BI86+5/1440)</f>
        <v>0.565972222222222</v>
      </c>
      <c r="BK86" s="23" t="n">
        <f aca="false">SUM(BJ86+5/1440)</f>
        <v>0.569444444444444</v>
      </c>
      <c r="BL86" s="23" t="n">
        <f aca="false">SUM(BK86+5/1440)</f>
        <v>0.572916666666666</v>
      </c>
      <c r="BM86" s="23" t="n">
        <f aca="false">SUM(BL86+5/1440)</f>
        <v>0.576388888888888</v>
      </c>
      <c r="BN86" s="23" t="n">
        <f aca="false">SUM(BM86+5/1440)</f>
        <v>0.57986111111111</v>
      </c>
      <c r="BO86" s="23" t="n">
        <f aca="false">SUM(BN86+5/1440)</f>
        <v>0.583333333333333</v>
      </c>
      <c r="BP86" s="23" t="n">
        <f aca="false">SUM(BO86+5/1440)</f>
        <v>0.586805555555555</v>
      </c>
      <c r="BQ86" s="23" t="n">
        <f aca="false">SUM(BP86+5/1440)</f>
        <v>0.590277777777777</v>
      </c>
      <c r="BR86" s="23" t="n">
        <f aca="false">SUM(BQ86+5/1440)</f>
        <v>0.593749999999999</v>
      </c>
      <c r="BS86" s="23" t="n">
        <f aca="false">SUM(BR86+5/1440)</f>
        <v>0.597222222222221</v>
      </c>
      <c r="BT86" s="23" t="n">
        <f aca="false">SUM(BS86+5/1440)</f>
        <v>0.600694444444444</v>
      </c>
      <c r="BU86" s="23" t="n">
        <f aca="false">SUM(BT86+5/1440)</f>
        <v>0.604166666666666</v>
      </c>
      <c r="BV86" s="23" t="n">
        <f aca="false">SUM(BU86+5/1440)</f>
        <v>0.607638888888888</v>
      </c>
      <c r="BW86" s="23" t="n">
        <f aca="false">SUM(BV86+5/1440)</f>
        <v>0.61111111111111</v>
      </c>
      <c r="BX86" s="23" t="n">
        <f aca="false">SUM(BW86+5/1440)</f>
        <v>0.614583333333333</v>
      </c>
      <c r="BY86" s="23" t="n">
        <f aca="false">SUM(BX86+5/1440)</f>
        <v>0.618055555555555</v>
      </c>
      <c r="BZ86" s="23" t="n">
        <f aca="false">SUM(BY86+5/1440)</f>
        <v>0.621527777777777</v>
      </c>
      <c r="CA86" s="23" t="n">
        <f aca="false">SUM(BZ86+5/1440)</f>
        <v>0.624999999999999</v>
      </c>
      <c r="CB86" s="23" t="n">
        <f aca="false">SUM(CA86+5/1440)</f>
        <v>0.628472222222221</v>
      </c>
    </row>
    <row r="87" customFormat="false" ht="50" hidden="false" customHeight="true" outlineLevel="0" collapsed="false">
      <c r="A87" s="25" t="s">
        <v>346</v>
      </c>
      <c r="B87" s="30"/>
      <c r="C87" s="30"/>
      <c r="D87" s="22"/>
      <c r="E87" s="28" t="s">
        <v>154</v>
      </c>
      <c r="F87" s="28"/>
      <c r="G87" s="28"/>
      <c r="H87" s="28"/>
      <c r="I87" s="28"/>
      <c r="J87" s="28"/>
      <c r="K87" s="28" t="s">
        <v>154</v>
      </c>
      <c r="L87" s="28"/>
      <c r="M87" s="28"/>
      <c r="N87" s="28"/>
      <c r="O87" s="28"/>
      <c r="P87" s="28"/>
      <c r="Q87" s="28" t="s">
        <v>152</v>
      </c>
      <c r="R87" s="28"/>
      <c r="S87" s="28"/>
      <c r="T87" s="28"/>
      <c r="U87" s="28"/>
      <c r="V87" s="28"/>
      <c r="W87" s="28" t="s">
        <v>152</v>
      </c>
      <c r="X87" s="28"/>
      <c r="Y87" s="28"/>
      <c r="Z87" s="28"/>
      <c r="AA87" s="28"/>
      <c r="AB87" s="28"/>
      <c r="AC87" s="41"/>
      <c r="AD87" s="28" t="s">
        <v>150</v>
      </c>
      <c r="AE87" s="28"/>
      <c r="AF87" s="28"/>
      <c r="AG87" s="28"/>
      <c r="AH87" s="28"/>
      <c r="AI87" s="28"/>
      <c r="AJ87" s="28" t="s">
        <v>150</v>
      </c>
      <c r="AK87" s="28"/>
      <c r="AL87" s="28"/>
      <c r="AM87" s="28"/>
      <c r="AN87" s="28"/>
      <c r="AO87" s="28"/>
      <c r="AP87" s="30"/>
      <c r="AQ87" s="28" t="s">
        <v>155</v>
      </c>
      <c r="AR87" s="28"/>
      <c r="AS87" s="28"/>
      <c r="AT87" s="28"/>
      <c r="AU87" s="28"/>
      <c r="AV87" s="28"/>
      <c r="AW87" s="28" t="s">
        <v>155</v>
      </c>
      <c r="AX87" s="28"/>
      <c r="AY87" s="28"/>
      <c r="AZ87" s="28"/>
      <c r="BA87" s="28"/>
      <c r="BB87" s="28"/>
      <c r="BC87" s="28" t="s">
        <v>2</v>
      </c>
      <c r="BD87" s="28"/>
      <c r="BE87" s="28"/>
      <c r="BF87" s="28"/>
      <c r="BG87" s="28"/>
      <c r="BH87" s="28"/>
      <c r="BI87" s="28" t="s">
        <v>2</v>
      </c>
      <c r="BJ87" s="28"/>
      <c r="BK87" s="28"/>
      <c r="BL87" s="28"/>
      <c r="BM87" s="28"/>
      <c r="BN87" s="28"/>
      <c r="BO87" s="28" t="s">
        <v>153</v>
      </c>
      <c r="BP87" s="28"/>
      <c r="BQ87" s="28"/>
      <c r="BR87" s="28"/>
      <c r="BS87" s="28"/>
      <c r="BT87" s="28"/>
      <c r="BU87" s="28" t="s">
        <v>153</v>
      </c>
      <c r="BV87" s="28"/>
      <c r="BW87" s="28"/>
      <c r="BX87" s="28"/>
      <c r="BY87" s="28"/>
      <c r="BZ87" s="28"/>
      <c r="CA87" s="41"/>
      <c r="CB87" s="22"/>
    </row>
    <row r="88" customFormat="false" ht="50" hidden="false" customHeight="true" outlineLevel="0" collapsed="false">
      <c r="A88" s="25" t="s">
        <v>269</v>
      </c>
      <c r="B88" s="30"/>
      <c r="C88" s="30"/>
      <c r="D88" s="22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41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30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41"/>
      <c r="CB88" s="22"/>
    </row>
    <row r="89" customFormat="false" ht="50" hidden="false" customHeight="true" outlineLevel="0" collapsed="false">
      <c r="A89" s="25" t="s">
        <v>270</v>
      </c>
      <c r="B89" s="30"/>
      <c r="C89" s="30"/>
      <c r="D89" s="22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41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30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41"/>
      <c r="CB89" s="22"/>
    </row>
    <row r="90" customFormat="false" ht="50" hidden="false" customHeight="true" outlineLevel="0" collapsed="false">
      <c r="A90" s="25" t="s">
        <v>271</v>
      </c>
      <c r="B90" s="30"/>
      <c r="C90" s="30"/>
      <c r="D90" s="22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41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30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41"/>
      <c r="CB90" s="22"/>
    </row>
    <row r="91" customFormat="false" ht="50" hidden="false" customHeight="true" outlineLevel="0" collapsed="false">
      <c r="A91" s="25" t="s">
        <v>272</v>
      </c>
      <c r="B91" s="30"/>
      <c r="C91" s="30"/>
      <c r="D91" s="22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41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30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41"/>
      <c r="CB91" s="22"/>
    </row>
    <row r="92" customFormat="false" ht="50" hidden="false" customHeight="true" outlineLevel="0" collapsed="false">
      <c r="A92" s="25" t="s">
        <v>273</v>
      </c>
      <c r="B92" s="30"/>
      <c r="C92" s="30"/>
      <c r="D92" s="22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41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30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41"/>
      <c r="CB92" s="22"/>
    </row>
    <row r="93" customFormat="false" ht="50" hidden="false" customHeight="true" outlineLevel="0" collapsed="false">
      <c r="A93" s="25" t="s">
        <v>274</v>
      </c>
      <c r="B93" s="30"/>
      <c r="C93" s="30"/>
      <c r="D93" s="22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41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30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41"/>
      <c r="CB93" s="22"/>
    </row>
    <row r="94" customFormat="false" ht="50" hidden="false" customHeight="true" outlineLevel="0" collapsed="false">
      <c r="A94" s="25" t="s">
        <v>275</v>
      </c>
      <c r="B94" s="30"/>
      <c r="C94" s="30"/>
      <c r="D94" s="22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41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30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41"/>
      <c r="CB94" s="22"/>
    </row>
    <row r="95" customFormat="false" ht="50" hidden="false" customHeight="true" outlineLevel="0" collapsed="false">
      <c r="A95" s="25" t="s">
        <v>276</v>
      </c>
      <c r="B95" s="30"/>
      <c r="C95" s="30"/>
      <c r="D95" s="22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41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30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41"/>
      <c r="CB95" s="22"/>
    </row>
  </sheetData>
  <mergeCells count="636">
    <mergeCell ref="A1:CB1"/>
    <mergeCell ref="B3:C3"/>
    <mergeCell ref="D3:M3"/>
    <mergeCell ref="N3:V3"/>
    <mergeCell ref="W3:AO3"/>
    <mergeCell ref="AP3:AS3"/>
    <mergeCell ref="AU3:AX3"/>
    <mergeCell ref="AZ3:BB3"/>
    <mergeCell ref="BC3:BH3"/>
    <mergeCell ref="BI3:BN3"/>
    <mergeCell ref="BO3:BZ3"/>
    <mergeCell ref="B4:C4"/>
    <mergeCell ref="D4:AC4"/>
    <mergeCell ref="AD4:AI4"/>
    <mergeCell ref="AJ4:AO4"/>
    <mergeCell ref="AP4:AS4"/>
    <mergeCell ref="AU4:AX4"/>
    <mergeCell ref="AZ4:BQ4"/>
    <mergeCell ref="BR4:BZ4"/>
    <mergeCell ref="B5:C5"/>
    <mergeCell ref="D5:L5"/>
    <mergeCell ref="M5:W5"/>
    <mergeCell ref="X5:AF5"/>
    <mergeCell ref="AG5:AJ5"/>
    <mergeCell ref="AL5:AO5"/>
    <mergeCell ref="AQ5:AV5"/>
    <mergeCell ref="AW5:BB5"/>
    <mergeCell ref="BC5:BN5"/>
    <mergeCell ref="BO5:BZ5"/>
    <mergeCell ref="B6:C6"/>
    <mergeCell ref="D6:L6"/>
    <mergeCell ref="M6:U6"/>
    <mergeCell ref="V6:AF6"/>
    <mergeCell ref="AG6:AJ6"/>
    <mergeCell ref="AL6:AO6"/>
    <mergeCell ref="AQ6:BB6"/>
    <mergeCell ref="BC6:BN6"/>
    <mergeCell ref="BO6:BT6"/>
    <mergeCell ref="BU6:BZ6"/>
    <mergeCell ref="B7:C7"/>
    <mergeCell ref="E7:P7"/>
    <mergeCell ref="Q7:V7"/>
    <mergeCell ref="W7:AB7"/>
    <mergeCell ref="AC7:AX7"/>
    <mergeCell ref="AY7:BB7"/>
    <mergeCell ref="BD7:BG7"/>
    <mergeCell ref="BI7:BQ7"/>
    <mergeCell ref="BR7:BZ7"/>
    <mergeCell ref="B8:C8"/>
    <mergeCell ref="E8:J8"/>
    <mergeCell ref="K8:P8"/>
    <mergeCell ref="Q8:AO8"/>
    <mergeCell ref="AP8:AX8"/>
    <mergeCell ref="AY8:BB8"/>
    <mergeCell ref="BD8:BG8"/>
    <mergeCell ref="BI8:BZ8"/>
    <mergeCell ref="B9:C9"/>
    <mergeCell ref="D9:M9"/>
    <mergeCell ref="N9:V9"/>
    <mergeCell ref="W9:AO9"/>
    <mergeCell ref="AP9:AS9"/>
    <mergeCell ref="AU9:AX9"/>
    <mergeCell ref="AZ9:BB9"/>
    <mergeCell ref="BC9:BH9"/>
    <mergeCell ref="BI9:BN9"/>
    <mergeCell ref="BO9:BZ9"/>
    <mergeCell ref="B10:C10"/>
    <mergeCell ref="D10:W10"/>
    <mergeCell ref="X10:AF10"/>
    <mergeCell ref="AG10:AJ10"/>
    <mergeCell ref="AL10:AO10"/>
    <mergeCell ref="AQ10:AV10"/>
    <mergeCell ref="AW10:BB10"/>
    <mergeCell ref="BC10:BZ10"/>
    <mergeCell ref="B11:C11"/>
    <mergeCell ref="E11:P11"/>
    <mergeCell ref="Q11:V11"/>
    <mergeCell ref="W11:AB11"/>
    <mergeCell ref="AC11:AO11"/>
    <mergeCell ref="AP11:AX11"/>
    <mergeCell ref="AY11:BB11"/>
    <mergeCell ref="BD11:BG11"/>
    <mergeCell ref="BI11:BZ11"/>
    <mergeCell ref="E12:J12"/>
    <mergeCell ref="K12:P12"/>
    <mergeCell ref="Q12:V12"/>
    <mergeCell ref="W12:AB12"/>
    <mergeCell ref="BO12:BT12"/>
    <mergeCell ref="BU12:BZ12"/>
    <mergeCell ref="D13:L13"/>
    <mergeCell ref="N13:V13"/>
    <mergeCell ref="X13:AF13"/>
    <mergeCell ref="AG13:AO13"/>
    <mergeCell ref="AP13:AX13"/>
    <mergeCell ref="AZ13:BH13"/>
    <mergeCell ref="BI13:BQ13"/>
    <mergeCell ref="BR13:BZ13"/>
    <mergeCell ref="D14:I14"/>
    <mergeCell ref="J14:O14"/>
    <mergeCell ref="P14:U14"/>
    <mergeCell ref="V14:AA14"/>
    <mergeCell ref="AD14:AI14"/>
    <mergeCell ref="AJ14:AO14"/>
    <mergeCell ref="AQ14:AV14"/>
    <mergeCell ref="AW14:BB14"/>
    <mergeCell ref="BC14:BH14"/>
    <mergeCell ref="BI14:BN14"/>
    <mergeCell ref="BO14:BT14"/>
    <mergeCell ref="BU14:BZ14"/>
    <mergeCell ref="A15:CB15"/>
    <mergeCell ref="H17:K17"/>
    <mergeCell ref="M17:P17"/>
    <mergeCell ref="R17:U17"/>
    <mergeCell ref="W17:Z17"/>
    <mergeCell ref="AB17:AG17"/>
    <mergeCell ref="AH17:AP17"/>
    <mergeCell ref="AQ17:AV17"/>
    <mergeCell ref="AZ17:BE17"/>
    <mergeCell ref="BJ17:BO17"/>
    <mergeCell ref="BP17:BZ17"/>
    <mergeCell ref="D18:I18"/>
    <mergeCell ref="J18:O18"/>
    <mergeCell ref="P18:U18"/>
    <mergeCell ref="Z18:AE18"/>
    <mergeCell ref="AJ18:AO18"/>
    <mergeCell ref="AP18:AX18"/>
    <mergeCell ref="AY18:BG18"/>
    <mergeCell ref="BH18:BK18"/>
    <mergeCell ref="BL18:BO18"/>
    <mergeCell ref="BP18:BS18"/>
    <mergeCell ref="BU18:BZ18"/>
    <mergeCell ref="A19:CB19"/>
    <mergeCell ref="H21:K21"/>
    <mergeCell ref="M21:P21"/>
    <mergeCell ref="R21:U21"/>
    <mergeCell ref="W21:Z21"/>
    <mergeCell ref="AB21:AG21"/>
    <mergeCell ref="AI21:AQ21"/>
    <mergeCell ref="AR21:AZ21"/>
    <mergeCell ref="BB21:BT21"/>
    <mergeCell ref="D22:I22"/>
    <mergeCell ref="J22:O22"/>
    <mergeCell ref="Q22:V22"/>
    <mergeCell ref="W22:AB22"/>
    <mergeCell ref="AD22:AI22"/>
    <mergeCell ref="AJ22:AR22"/>
    <mergeCell ref="AS22:BA22"/>
    <mergeCell ref="BB22:BT22"/>
    <mergeCell ref="BU22:BZ22"/>
    <mergeCell ref="D23:AG23"/>
    <mergeCell ref="AH23:AK23"/>
    <mergeCell ref="AL23:AT23"/>
    <mergeCell ref="AU23:AZ23"/>
    <mergeCell ref="BB23:BG23"/>
    <mergeCell ref="BI23:BN23"/>
    <mergeCell ref="BO23:BZ23"/>
    <mergeCell ref="D24:AD24"/>
    <mergeCell ref="AE24:AH24"/>
    <mergeCell ref="AL24:AO24"/>
    <mergeCell ref="AP24:AX24"/>
    <mergeCell ref="BC24:BF24"/>
    <mergeCell ref="BH24:BK24"/>
    <mergeCell ref="BL24:BO24"/>
    <mergeCell ref="BP24:BS24"/>
    <mergeCell ref="BT24:CB24"/>
    <mergeCell ref="A25:CB25"/>
    <mergeCell ref="W27:AB27"/>
    <mergeCell ref="AC27:AH27"/>
    <mergeCell ref="AJ27:AO27"/>
    <mergeCell ref="BH27:BK27"/>
    <mergeCell ref="BL27:BO27"/>
    <mergeCell ref="BP27:BS27"/>
    <mergeCell ref="BU27:BZ27"/>
    <mergeCell ref="H28:K28"/>
    <mergeCell ref="M28:P28"/>
    <mergeCell ref="R28:U28"/>
    <mergeCell ref="W28:Z28"/>
    <mergeCell ref="W29:AB29"/>
    <mergeCell ref="AC29:AH29"/>
    <mergeCell ref="AJ29:AO29"/>
    <mergeCell ref="BU29:BZ29"/>
    <mergeCell ref="A31:CB31"/>
    <mergeCell ref="D33:L33"/>
    <mergeCell ref="N33:V33"/>
    <mergeCell ref="X33:AF33"/>
    <mergeCell ref="AG33:AO33"/>
    <mergeCell ref="AP33:AX33"/>
    <mergeCell ref="AZ33:BH33"/>
    <mergeCell ref="BI33:BQ33"/>
    <mergeCell ref="BR33:BZ33"/>
    <mergeCell ref="D34:L34"/>
    <mergeCell ref="N34:V34"/>
    <mergeCell ref="X34:AF34"/>
    <mergeCell ref="AG34:AO34"/>
    <mergeCell ref="AP34:AX34"/>
    <mergeCell ref="AZ34:BH34"/>
    <mergeCell ref="BI34:BQ34"/>
    <mergeCell ref="BR34:BZ34"/>
    <mergeCell ref="D35:L35"/>
    <mergeCell ref="N35:V35"/>
    <mergeCell ref="X35:AF35"/>
    <mergeCell ref="AG35:AO35"/>
    <mergeCell ref="AP35:AX35"/>
    <mergeCell ref="AZ35:BH35"/>
    <mergeCell ref="BI35:BQ35"/>
    <mergeCell ref="BR35:BZ35"/>
    <mergeCell ref="D36:L36"/>
    <mergeCell ref="N36:V36"/>
    <mergeCell ref="X36:AF36"/>
    <mergeCell ref="AG36:AO36"/>
    <mergeCell ref="AP36:AX36"/>
    <mergeCell ref="AZ36:BH36"/>
    <mergeCell ref="BI36:BQ36"/>
    <mergeCell ref="BR36:BZ36"/>
    <mergeCell ref="A37:CB37"/>
    <mergeCell ref="D39:L39"/>
    <mergeCell ref="N39:V39"/>
    <mergeCell ref="X39:AF39"/>
    <mergeCell ref="AG39:AO39"/>
    <mergeCell ref="AP39:AX39"/>
    <mergeCell ref="AZ39:BH39"/>
    <mergeCell ref="BI39:BQ39"/>
    <mergeCell ref="BR39:BZ39"/>
    <mergeCell ref="D40:L40"/>
    <mergeCell ref="N40:V40"/>
    <mergeCell ref="X40:AF40"/>
    <mergeCell ref="AG40:AO40"/>
    <mergeCell ref="AP40:AX40"/>
    <mergeCell ref="AZ40:BH40"/>
    <mergeCell ref="BI40:BQ40"/>
    <mergeCell ref="BR40:BZ40"/>
    <mergeCell ref="D41:L41"/>
    <mergeCell ref="N41:V41"/>
    <mergeCell ref="X41:AF41"/>
    <mergeCell ref="AG41:AO41"/>
    <mergeCell ref="AP41:AX41"/>
    <mergeCell ref="AZ41:BH41"/>
    <mergeCell ref="BI41:BQ41"/>
    <mergeCell ref="BR41:BZ41"/>
    <mergeCell ref="D42:L42"/>
    <mergeCell ref="N42:V42"/>
    <mergeCell ref="X42:AF42"/>
    <mergeCell ref="AG42:AO42"/>
    <mergeCell ref="AP42:AX42"/>
    <mergeCell ref="AZ42:BH42"/>
    <mergeCell ref="BI42:BQ42"/>
    <mergeCell ref="BR42:BZ42"/>
    <mergeCell ref="A43:CB43"/>
    <mergeCell ref="D45:L45"/>
    <mergeCell ref="N45:V45"/>
    <mergeCell ref="X45:AF45"/>
    <mergeCell ref="AG45:AO45"/>
    <mergeCell ref="AP45:AX45"/>
    <mergeCell ref="AZ45:BH45"/>
    <mergeCell ref="BI45:BQ45"/>
    <mergeCell ref="BR45:BZ45"/>
    <mergeCell ref="D46:L46"/>
    <mergeCell ref="N46:V46"/>
    <mergeCell ref="X46:AF46"/>
    <mergeCell ref="AG46:AO46"/>
    <mergeCell ref="AP46:AX46"/>
    <mergeCell ref="AZ46:BH46"/>
    <mergeCell ref="BI46:BQ46"/>
    <mergeCell ref="BR46:BZ46"/>
    <mergeCell ref="D47:L47"/>
    <mergeCell ref="N47:V47"/>
    <mergeCell ref="X47:AF47"/>
    <mergeCell ref="AG47:AO47"/>
    <mergeCell ref="AP47:AX47"/>
    <mergeCell ref="AZ47:BH47"/>
    <mergeCell ref="BI47:BQ47"/>
    <mergeCell ref="BR47:BZ47"/>
    <mergeCell ref="D48:L48"/>
    <mergeCell ref="N48:V48"/>
    <mergeCell ref="X48:AF48"/>
    <mergeCell ref="AG48:AO48"/>
    <mergeCell ref="AP48:AX48"/>
    <mergeCell ref="AZ48:BH48"/>
    <mergeCell ref="BI48:BQ48"/>
    <mergeCell ref="BR48:BZ48"/>
    <mergeCell ref="A49:CB49"/>
    <mergeCell ref="B51:C51"/>
    <mergeCell ref="D51:M51"/>
    <mergeCell ref="N51:V51"/>
    <mergeCell ref="W51:AB51"/>
    <mergeCell ref="AC51:AH51"/>
    <mergeCell ref="AI51:AO51"/>
    <mergeCell ref="AP51:AS51"/>
    <mergeCell ref="AU51:AX51"/>
    <mergeCell ref="AZ51:BB51"/>
    <mergeCell ref="BC51:BH51"/>
    <mergeCell ref="BI51:BN51"/>
    <mergeCell ref="BO51:BZ51"/>
    <mergeCell ref="B52:C52"/>
    <mergeCell ref="D52:M52"/>
    <mergeCell ref="N52:V52"/>
    <mergeCell ref="W52:AO52"/>
    <mergeCell ref="AP52:AS52"/>
    <mergeCell ref="AU52:AX52"/>
    <mergeCell ref="AZ52:BB52"/>
    <mergeCell ref="BC52:BH52"/>
    <mergeCell ref="BI52:BN52"/>
    <mergeCell ref="BO52:BZ52"/>
    <mergeCell ref="B53:C53"/>
    <mergeCell ref="D53:M53"/>
    <mergeCell ref="N53:V53"/>
    <mergeCell ref="W53:AB53"/>
    <mergeCell ref="AC53:AH53"/>
    <mergeCell ref="AI53:AO53"/>
    <mergeCell ref="AP53:AS53"/>
    <mergeCell ref="AU53:AX53"/>
    <mergeCell ref="AZ53:BB53"/>
    <mergeCell ref="BC53:BH53"/>
    <mergeCell ref="BI53:BN53"/>
    <mergeCell ref="BO53:BZ53"/>
    <mergeCell ref="B54:C54"/>
    <mergeCell ref="D54:M54"/>
    <mergeCell ref="N54:V54"/>
    <mergeCell ref="W54:AO54"/>
    <mergeCell ref="AP54:AS54"/>
    <mergeCell ref="AU54:AX54"/>
    <mergeCell ref="AZ54:BB54"/>
    <mergeCell ref="BC54:BH54"/>
    <mergeCell ref="BI54:BN54"/>
    <mergeCell ref="BO54:BZ54"/>
    <mergeCell ref="A55:CB55"/>
    <mergeCell ref="B57:C57"/>
    <mergeCell ref="D57:Q57"/>
    <mergeCell ref="R57:U57"/>
    <mergeCell ref="V57:AC57"/>
    <mergeCell ref="AD57:AI57"/>
    <mergeCell ref="AJ57:AO57"/>
    <mergeCell ref="AP57:AS57"/>
    <mergeCell ref="AU57:AX57"/>
    <mergeCell ref="AZ57:BQ57"/>
    <mergeCell ref="BR57:BZ57"/>
    <mergeCell ref="B58:C58"/>
    <mergeCell ref="D58:Q58"/>
    <mergeCell ref="R58:U58"/>
    <mergeCell ref="V58:AC58"/>
    <mergeCell ref="AD58:AI58"/>
    <mergeCell ref="AJ58:AO58"/>
    <mergeCell ref="AP58:AS58"/>
    <mergeCell ref="AU58:AX58"/>
    <mergeCell ref="AZ58:BQ58"/>
    <mergeCell ref="BR58:BZ58"/>
    <mergeCell ref="B59:C59"/>
    <mergeCell ref="D59:Q59"/>
    <mergeCell ref="R59:U59"/>
    <mergeCell ref="V59:AC59"/>
    <mergeCell ref="AD59:AI59"/>
    <mergeCell ref="AJ59:AO59"/>
    <mergeCell ref="AP59:AS59"/>
    <mergeCell ref="AU59:AX59"/>
    <mergeCell ref="AZ59:BQ59"/>
    <mergeCell ref="BR59:BZ59"/>
    <mergeCell ref="B60:C60"/>
    <mergeCell ref="D60:AC60"/>
    <mergeCell ref="AD60:AI60"/>
    <mergeCell ref="AJ60:AO60"/>
    <mergeCell ref="AP60:AS60"/>
    <mergeCell ref="AU60:AX60"/>
    <mergeCell ref="AZ60:BQ60"/>
    <mergeCell ref="BR60:BZ60"/>
    <mergeCell ref="A61:CB61"/>
    <mergeCell ref="B63:C63"/>
    <mergeCell ref="D63:L63"/>
    <mergeCell ref="M63:W63"/>
    <mergeCell ref="X63:AF63"/>
    <mergeCell ref="AG63:AJ63"/>
    <mergeCell ref="AL63:AO63"/>
    <mergeCell ref="AQ63:AV63"/>
    <mergeCell ref="AW63:BB63"/>
    <mergeCell ref="BC63:BG63"/>
    <mergeCell ref="BH63:BK63"/>
    <mergeCell ref="BL63:BZ63"/>
    <mergeCell ref="B64:C64"/>
    <mergeCell ref="D64:L64"/>
    <mergeCell ref="M64:W64"/>
    <mergeCell ref="X64:AF64"/>
    <mergeCell ref="AG64:AJ64"/>
    <mergeCell ref="AL64:AO64"/>
    <mergeCell ref="AQ64:AV64"/>
    <mergeCell ref="AW64:BB64"/>
    <mergeCell ref="BC64:BG64"/>
    <mergeCell ref="BH64:BK64"/>
    <mergeCell ref="BL64:BZ64"/>
    <mergeCell ref="B65:C65"/>
    <mergeCell ref="D65:L65"/>
    <mergeCell ref="M65:W65"/>
    <mergeCell ref="X65:AF65"/>
    <mergeCell ref="AG65:AJ65"/>
    <mergeCell ref="AL65:AO65"/>
    <mergeCell ref="AQ65:AV65"/>
    <mergeCell ref="AW65:BB65"/>
    <mergeCell ref="BC65:BN65"/>
    <mergeCell ref="BO65:BZ65"/>
    <mergeCell ref="B66:C66"/>
    <mergeCell ref="D66:L66"/>
    <mergeCell ref="M66:W66"/>
    <mergeCell ref="X66:AF66"/>
    <mergeCell ref="AG66:AJ66"/>
    <mergeCell ref="AL66:AO66"/>
    <mergeCell ref="AQ66:AV66"/>
    <mergeCell ref="AW66:BB66"/>
    <mergeCell ref="BC66:BG66"/>
    <mergeCell ref="BH66:BK66"/>
    <mergeCell ref="BL66:BZ66"/>
    <mergeCell ref="A67:CB67"/>
    <mergeCell ref="B69:C69"/>
    <mergeCell ref="D69:L69"/>
    <mergeCell ref="M69:U69"/>
    <mergeCell ref="V69:AF69"/>
    <mergeCell ref="AG69:AJ69"/>
    <mergeCell ref="AL69:AO69"/>
    <mergeCell ref="AQ69:BA69"/>
    <mergeCell ref="BB69:BG69"/>
    <mergeCell ref="BH69:BN69"/>
    <mergeCell ref="BO69:BT69"/>
    <mergeCell ref="BU69:BZ69"/>
    <mergeCell ref="B70:C70"/>
    <mergeCell ref="D70:L70"/>
    <mergeCell ref="M70:U70"/>
    <mergeCell ref="V70:AF70"/>
    <mergeCell ref="AG70:AJ70"/>
    <mergeCell ref="AL70:AO70"/>
    <mergeCell ref="AQ70:BB70"/>
    <mergeCell ref="BC70:BN70"/>
    <mergeCell ref="BO70:BT70"/>
    <mergeCell ref="BU70:BZ70"/>
    <mergeCell ref="B71:C71"/>
    <mergeCell ref="D71:L71"/>
    <mergeCell ref="M71:U71"/>
    <mergeCell ref="V71:AF71"/>
    <mergeCell ref="AG71:AJ71"/>
    <mergeCell ref="AL71:AO71"/>
    <mergeCell ref="AQ71:BA71"/>
    <mergeCell ref="BB71:BG71"/>
    <mergeCell ref="BH71:BN71"/>
    <mergeCell ref="BO71:BT71"/>
    <mergeCell ref="BU71:BZ71"/>
    <mergeCell ref="B72:C72"/>
    <mergeCell ref="D72:L72"/>
    <mergeCell ref="M72:U72"/>
    <mergeCell ref="V72:AF72"/>
    <mergeCell ref="AG72:AJ72"/>
    <mergeCell ref="AL72:AO72"/>
    <mergeCell ref="AQ72:BB72"/>
    <mergeCell ref="BC72:BN72"/>
    <mergeCell ref="BO72:BT72"/>
    <mergeCell ref="BU72:BZ72"/>
    <mergeCell ref="A73:CB73"/>
    <mergeCell ref="B75:C75"/>
    <mergeCell ref="E75:P75"/>
    <mergeCell ref="Q75:V75"/>
    <mergeCell ref="W75:AB75"/>
    <mergeCell ref="AC75:AX75"/>
    <mergeCell ref="AY75:BB75"/>
    <mergeCell ref="BD75:BG75"/>
    <mergeCell ref="BI75:BQ75"/>
    <mergeCell ref="BR75:BZ75"/>
    <mergeCell ref="B76:C76"/>
    <mergeCell ref="E76:P76"/>
    <mergeCell ref="Q76:V76"/>
    <mergeCell ref="W76:AB76"/>
    <mergeCell ref="AC76:AX76"/>
    <mergeCell ref="AY76:BB76"/>
    <mergeCell ref="BD76:BG76"/>
    <mergeCell ref="BI76:BQ76"/>
    <mergeCell ref="BR76:BT76"/>
    <mergeCell ref="BU76:BZ76"/>
    <mergeCell ref="B77:C77"/>
    <mergeCell ref="E77:P77"/>
    <mergeCell ref="Q77:V77"/>
    <mergeCell ref="W77:AB77"/>
    <mergeCell ref="AC77:AX77"/>
    <mergeCell ref="AY77:BB77"/>
    <mergeCell ref="BD77:BG77"/>
    <mergeCell ref="BI77:BQ77"/>
    <mergeCell ref="BR77:BZ77"/>
    <mergeCell ref="B78:C78"/>
    <mergeCell ref="E78:P78"/>
    <mergeCell ref="Q78:V78"/>
    <mergeCell ref="W78:AB78"/>
    <mergeCell ref="AC78:AX78"/>
    <mergeCell ref="AY78:BB78"/>
    <mergeCell ref="BD78:BG78"/>
    <mergeCell ref="BI78:BQ78"/>
    <mergeCell ref="BR78:BT78"/>
    <mergeCell ref="BU78:BZ78"/>
    <mergeCell ref="A79:CB79"/>
    <mergeCell ref="B81:C81"/>
    <mergeCell ref="E81:J81"/>
    <mergeCell ref="K81:P81"/>
    <mergeCell ref="Q81:AO81"/>
    <mergeCell ref="AP81:AX81"/>
    <mergeCell ref="AY81:BB81"/>
    <mergeCell ref="BD81:BG81"/>
    <mergeCell ref="BI81:BZ81"/>
    <mergeCell ref="B82:C82"/>
    <mergeCell ref="E82:J82"/>
    <mergeCell ref="K82:P82"/>
    <mergeCell ref="Q82:V82"/>
    <mergeCell ref="W82:AB82"/>
    <mergeCell ref="AC82:AO82"/>
    <mergeCell ref="AP82:AX82"/>
    <mergeCell ref="AY82:BB82"/>
    <mergeCell ref="BD82:BG82"/>
    <mergeCell ref="BI82:BZ82"/>
    <mergeCell ref="B83:C83"/>
    <mergeCell ref="E83:J83"/>
    <mergeCell ref="K83:P83"/>
    <mergeCell ref="Q83:AO83"/>
    <mergeCell ref="AP83:AX83"/>
    <mergeCell ref="AY83:BB83"/>
    <mergeCell ref="BD83:BG83"/>
    <mergeCell ref="BI83:BZ83"/>
    <mergeCell ref="B84:C84"/>
    <mergeCell ref="E84:J84"/>
    <mergeCell ref="K84:P84"/>
    <mergeCell ref="Q84:V84"/>
    <mergeCell ref="W84:AB84"/>
    <mergeCell ref="AC84:AO84"/>
    <mergeCell ref="AP84:AX84"/>
    <mergeCell ref="AY84:BB84"/>
    <mergeCell ref="BD84:BG84"/>
    <mergeCell ref="BI84:BZ84"/>
    <mergeCell ref="A85:CB85"/>
    <mergeCell ref="E87:J87"/>
    <mergeCell ref="K87:P87"/>
    <mergeCell ref="Q87:V87"/>
    <mergeCell ref="W87:AB87"/>
    <mergeCell ref="AD87:AI87"/>
    <mergeCell ref="AJ87:AO87"/>
    <mergeCell ref="AQ87:AV87"/>
    <mergeCell ref="AW87:BB87"/>
    <mergeCell ref="BC87:BH87"/>
    <mergeCell ref="BI87:BN87"/>
    <mergeCell ref="BO87:BT87"/>
    <mergeCell ref="BU87:BZ87"/>
    <mergeCell ref="E88:J88"/>
    <mergeCell ref="K88:P88"/>
    <mergeCell ref="Q88:V88"/>
    <mergeCell ref="W88:AB88"/>
    <mergeCell ref="AD88:AI88"/>
    <mergeCell ref="AJ88:AO88"/>
    <mergeCell ref="AQ88:AV88"/>
    <mergeCell ref="AW88:BB88"/>
    <mergeCell ref="BC88:BH88"/>
    <mergeCell ref="BI88:BN88"/>
    <mergeCell ref="BO88:BT88"/>
    <mergeCell ref="BU88:BZ88"/>
    <mergeCell ref="E89:J89"/>
    <mergeCell ref="K89:P89"/>
    <mergeCell ref="Q89:V89"/>
    <mergeCell ref="W89:AB89"/>
    <mergeCell ref="AD89:AI89"/>
    <mergeCell ref="AJ89:AO89"/>
    <mergeCell ref="AQ89:AV89"/>
    <mergeCell ref="AW89:BB89"/>
    <mergeCell ref="BC89:BH89"/>
    <mergeCell ref="BI89:BN89"/>
    <mergeCell ref="BO89:BT89"/>
    <mergeCell ref="BU89:BZ89"/>
    <mergeCell ref="E90:J90"/>
    <mergeCell ref="K90:P90"/>
    <mergeCell ref="Q90:V90"/>
    <mergeCell ref="W90:AB90"/>
    <mergeCell ref="AD90:AI90"/>
    <mergeCell ref="AJ90:AO90"/>
    <mergeCell ref="AQ90:AV90"/>
    <mergeCell ref="AW90:BB90"/>
    <mergeCell ref="BC90:BH90"/>
    <mergeCell ref="BI90:BN90"/>
    <mergeCell ref="BO90:BT90"/>
    <mergeCell ref="BU90:BZ90"/>
    <mergeCell ref="E91:J91"/>
    <mergeCell ref="K91:P91"/>
    <mergeCell ref="Q91:V91"/>
    <mergeCell ref="W91:AB91"/>
    <mergeCell ref="AD91:AI91"/>
    <mergeCell ref="AJ91:AO91"/>
    <mergeCell ref="AQ91:AV91"/>
    <mergeCell ref="AW91:BB91"/>
    <mergeCell ref="BC91:BH91"/>
    <mergeCell ref="BI91:BN91"/>
    <mergeCell ref="BO91:BT91"/>
    <mergeCell ref="BU91:BZ91"/>
    <mergeCell ref="E92:J92"/>
    <mergeCell ref="K92:P92"/>
    <mergeCell ref="Q92:V92"/>
    <mergeCell ref="W92:AB92"/>
    <mergeCell ref="AD92:AI92"/>
    <mergeCell ref="AJ92:AO92"/>
    <mergeCell ref="AQ92:AV92"/>
    <mergeCell ref="AW92:BB92"/>
    <mergeCell ref="BC92:BH92"/>
    <mergeCell ref="BI92:BN92"/>
    <mergeCell ref="BO92:BT92"/>
    <mergeCell ref="BU92:BZ92"/>
    <mergeCell ref="E93:J93"/>
    <mergeCell ref="K93:P93"/>
    <mergeCell ref="Q93:V93"/>
    <mergeCell ref="W93:AB93"/>
    <mergeCell ref="AD93:AI93"/>
    <mergeCell ref="AJ93:AO93"/>
    <mergeCell ref="AQ93:AV93"/>
    <mergeCell ref="AW93:BB93"/>
    <mergeCell ref="BC93:BH93"/>
    <mergeCell ref="BI93:BN93"/>
    <mergeCell ref="BO93:BT93"/>
    <mergeCell ref="BU93:BZ93"/>
    <mergeCell ref="E94:J94"/>
    <mergeCell ref="K94:P94"/>
    <mergeCell ref="Q94:V94"/>
    <mergeCell ref="W94:AB94"/>
    <mergeCell ref="AD94:AI94"/>
    <mergeCell ref="AJ94:AO94"/>
    <mergeCell ref="AQ94:AV94"/>
    <mergeCell ref="AW94:BB94"/>
    <mergeCell ref="BC94:BH94"/>
    <mergeCell ref="BI94:BN94"/>
    <mergeCell ref="BO94:BT94"/>
    <mergeCell ref="BU94:BZ94"/>
    <mergeCell ref="E95:J95"/>
    <mergeCell ref="K95:P95"/>
    <mergeCell ref="Q95:V95"/>
    <mergeCell ref="W95:AB95"/>
    <mergeCell ref="AD95:AI95"/>
    <mergeCell ref="AJ95:AO95"/>
    <mergeCell ref="AQ95:AV95"/>
    <mergeCell ref="AW95:BB95"/>
    <mergeCell ref="BC95:BH95"/>
    <mergeCell ref="BI95:BN95"/>
    <mergeCell ref="BO95:BT95"/>
    <mergeCell ref="BU95:BZ95"/>
  </mergeCells>
  <printOptions headings="false" gridLines="true" gridLinesSet="true" horizontalCentered="true" verticalCentered="true"/>
  <pageMargins left="0.747916666666667" right="0.747916666666667" top="0.679861111111111" bottom="0.629861111111111" header="0.511811023622047" footer="0.320138888888889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ttigmd&amp;CPage &amp;P&amp;R&amp;D</oddFooter>
  </headerFooter>
  <rowBreaks count="9" manualBreakCount="9">
    <brk id="14" man="true" max="16383" min="0"/>
    <brk id="30" man="true" max="16383" min="0"/>
    <brk id="48" man="true" max="16383" min="0"/>
    <brk id="54" man="true" max="16383" min="0"/>
    <brk id="60" man="true" max="16383" min="0"/>
    <brk id="66" man="true" max="16383" min="0"/>
    <brk id="72" man="true" max="16383" min="0"/>
    <brk id="7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U63" activeCellId="0" sqref="AU6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76" min="2" style="0" width="1.66"/>
    <col collapsed="false" customWidth="true" hidden="false" outlineLevel="0" max="80" min="77" style="20" width="1.66"/>
    <col collapsed="false" customWidth="true" hidden="false" outlineLevel="0" max="87" min="81" style="0" width="12.66"/>
  </cols>
  <sheetData>
    <row r="1" customFormat="false" ht="30" hidden="false" customHeight="true" outlineLevel="0" collapsed="false">
      <c r="A1" s="21" t="s">
        <v>3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</row>
    <row r="2" customFormat="false" ht="45" hidden="false" customHeight="true" outlineLevel="0" collapsed="false">
      <c r="A2" s="22"/>
      <c r="B2" s="23" t="n">
        <v>0.378472222222222</v>
      </c>
      <c r="C2" s="23" t="n">
        <f aca="false">SUM(B2+5/1440)</f>
        <v>0.381944444444445</v>
      </c>
      <c r="D2" s="23" t="n">
        <f aca="false">SUM(C2+5/1440)</f>
        <v>0.385416666666667</v>
      </c>
      <c r="E2" s="23" t="n">
        <f aca="false">SUM(D2+5/1440)</f>
        <v>0.388888888888889</v>
      </c>
      <c r="F2" s="23" t="n">
        <f aca="false">SUM(E2+5/1440)</f>
        <v>0.392361111111111</v>
      </c>
      <c r="G2" s="23" t="n">
        <f aca="false">SUM(F2+5/1440)</f>
        <v>0.395833333333333</v>
      </c>
      <c r="H2" s="23" t="n">
        <f aca="false">SUM(G2+5/1440)</f>
        <v>0.399305555555556</v>
      </c>
      <c r="I2" s="23" t="n">
        <f aca="false">SUM(H2+5/1440)</f>
        <v>0.402777777777778</v>
      </c>
      <c r="J2" s="23" t="n">
        <f aca="false">SUM(I2+5/1440)</f>
        <v>0.40625</v>
      </c>
      <c r="K2" s="23" t="n">
        <f aca="false">SUM(J2+5/1440)</f>
        <v>0.409722222222222</v>
      </c>
      <c r="L2" s="23" t="n">
        <f aca="false">SUM(K2+5/1440)</f>
        <v>0.413194444444444</v>
      </c>
      <c r="M2" s="23" t="n">
        <f aca="false">SUM(L2+5/1440)</f>
        <v>0.416666666666667</v>
      </c>
      <c r="N2" s="23" t="n">
        <f aca="false">SUM(M2+5/1440)</f>
        <v>0.420138888888889</v>
      </c>
      <c r="O2" s="23" t="n">
        <f aca="false">SUM(N2+5/1440)</f>
        <v>0.423611111111111</v>
      </c>
      <c r="P2" s="23" t="n">
        <f aca="false">SUM(O2+5/1440)</f>
        <v>0.427083333333333</v>
      </c>
      <c r="Q2" s="23" t="n">
        <f aca="false">SUM(P2+5/1440)</f>
        <v>0.430555555555555</v>
      </c>
      <c r="R2" s="23" t="n">
        <f aca="false">SUM(Q2+5/1440)</f>
        <v>0.434027777777778</v>
      </c>
      <c r="S2" s="23" t="n">
        <f aca="false">SUM(R2+5/1440)</f>
        <v>0.4375</v>
      </c>
      <c r="T2" s="23" t="n">
        <f aca="false">SUM(S2+5/1440)</f>
        <v>0.440972222222222</v>
      </c>
      <c r="U2" s="23" t="n">
        <f aca="false">SUM(T2+5/1440)</f>
        <v>0.444444444444444</v>
      </c>
      <c r="V2" s="23" t="n">
        <f aca="false">SUM(U2+5/1440)</f>
        <v>0.447916666666666</v>
      </c>
      <c r="W2" s="23" t="n">
        <f aca="false">SUM(V2+5/1440)</f>
        <v>0.451388888888889</v>
      </c>
      <c r="X2" s="23" t="n">
        <f aca="false">SUM(W2+5/1440)</f>
        <v>0.454861111111111</v>
      </c>
      <c r="Y2" s="23" t="n">
        <f aca="false">SUM(X2+5/1440)</f>
        <v>0.458333333333333</v>
      </c>
      <c r="Z2" s="23" t="n">
        <f aca="false">SUM(Y2+5/1440)</f>
        <v>0.461805555555555</v>
      </c>
      <c r="AA2" s="23" t="n">
        <f aca="false">SUM(Z2+5/1440)</f>
        <v>0.465277777777778</v>
      </c>
      <c r="AB2" s="23" t="n">
        <f aca="false">SUM(AA2+5/1440)</f>
        <v>0.46875</v>
      </c>
      <c r="AC2" s="23" t="n">
        <f aca="false">SUM(AB2+5/1440)</f>
        <v>0.472222222222222</v>
      </c>
      <c r="AD2" s="23" t="n">
        <f aca="false">SUM(AC2+5/1440)</f>
        <v>0.475694444444444</v>
      </c>
      <c r="AE2" s="23" t="n">
        <f aca="false">SUM(AD2+5/1440)</f>
        <v>0.479166666666666</v>
      </c>
      <c r="AF2" s="23" t="n">
        <f aca="false">SUM(AE2+5/1440)</f>
        <v>0.482638888888889</v>
      </c>
      <c r="AG2" s="24" t="n">
        <f aca="false">SUM(AF2+5/1440)</f>
        <v>0.486111111111111</v>
      </c>
      <c r="AH2" s="23" t="n">
        <f aca="false">SUM(AG2+5/1440)</f>
        <v>0.489583333333333</v>
      </c>
      <c r="AI2" s="23" t="n">
        <f aca="false">SUM(AH2+5/1440)</f>
        <v>0.493055555555555</v>
      </c>
      <c r="AJ2" s="23" t="n">
        <f aca="false">SUM(AI2+5/1440)</f>
        <v>0.496527777777777</v>
      </c>
      <c r="AK2" s="23" t="n">
        <f aca="false">SUM(AJ2+5/1440)</f>
        <v>0.5</v>
      </c>
      <c r="AL2" s="23" t="n">
        <f aca="false">SUM(AK2+5/1440)</f>
        <v>0.503472222222222</v>
      </c>
      <c r="AM2" s="23" t="n">
        <f aca="false">SUM(AL2+5/1440)</f>
        <v>0.506944444444444</v>
      </c>
      <c r="AN2" s="23" t="n">
        <f aca="false">SUM(AM2+5/1440)</f>
        <v>0.510416666666666</v>
      </c>
      <c r="AO2" s="23" t="n">
        <f aca="false">SUM(AN2+5/1440)</f>
        <v>0.513888888888889</v>
      </c>
      <c r="AP2" s="23" t="n">
        <f aca="false">SUM(AO2+5/1440)</f>
        <v>0.517361111111111</v>
      </c>
      <c r="AQ2" s="23" t="n">
        <f aca="false">SUM(AP2+5/1440)</f>
        <v>0.520833333333333</v>
      </c>
      <c r="AR2" s="23" t="n">
        <f aca="false">SUM(AQ2+5/1440)</f>
        <v>0.524305555555555</v>
      </c>
      <c r="AS2" s="23" t="n">
        <f aca="false">SUM(AR2+5/1440)</f>
        <v>0.527777777777777</v>
      </c>
      <c r="AT2" s="23" t="n">
        <f aca="false">SUM(AS2+5/1440)</f>
        <v>0.53125</v>
      </c>
      <c r="AU2" s="23" t="n">
        <f aca="false">SUM(AT2+5/1440)</f>
        <v>0.534722222222222</v>
      </c>
      <c r="AV2" s="23" t="n">
        <f aca="false">SUM(AU2+5/1440)</f>
        <v>0.538194444444444</v>
      </c>
      <c r="AW2" s="23" t="n">
        <f aca="false">SUM(AV2+5/1440)</f>
        <v>0.541666666666666</v>
      </c>
      <c r="AX2" s="23" t="n">
        <f aca="false">SUM(AW2+5/1440)</f>
        <v>0.545138888888888</v>
      </c>
      <c r="AY2" s="23" t="n">
        <f aca="false">SUM(AX2+5/1440)</f>
        <v>0.548611111111111</v>
      </c>
      <c r="AZ2" s="23" t="n">
        <f aca="false">SUM(AY2+5/1440)</f>
        <v>0.552083333333333</v>
      </c>
      <c r="BA2" s="23" t="n">
        <f aca="false">SUM(AZ2+5/1440)</f>
        <v>0.555555555555555</v>
      </c>
      <c r="BB2" s="23" t="n">
        <f aca="false">SUM(BA2+5/1440)</f>
        <v>0.559027777777777</v>
      </c>
      <c r="BC2" s="23" t="n">
        <f aca="false">SUM(BB2+5/1440)</f>
        <v>0.562499999999999</v>
      </c>
      <c r="BD2" s="23" t="n">
        <f aca="false">SUM(BC2+5/1440)</f>
        <v>0.565972222222222</v>
      </c>
      <c r="BE2" s="23" t="n">
        <f aca="false">SUM(BD2+5/1440)</f>
        <v>0.569444444444444</v>
      </c>
      <c r="BF2" s="23" t="n">
        <f aca="false">SUM(BE2+5/1440)</f>
        <v>0.572916666666666</v>
      </c>
      <c r="BG2" s="23" t="n">
        <f aca="false">SUM(BF2+5/1440)</f>
        <v>0.576388888888888</v>
      </c>
      <c r="BH2" s="23" t="n">
        <f aca="false">SUM(BG2+5/1440)</f>
        <v>0.579861111111111</v>
      </c>
      <c r="BI2" s="23" t="n">
        <f aca="false">SUM(BH2+5/1440)</f>
        <v>0.583333333333333</v>
      </c>
      <c r="BJ2" s="23" t="n">
        <f aca="false">SUM(BI2+5/1440)</f>
        <v>0.586805555555555</v>
      </c>
      <c r="BK2" s="23" t="n">
        <f aca="false">SUM(BJ2+5/1440)</f>
        <v>0.590277777777777</v>
      </c>
      <c r="BL2" s="23" t="n">
        <f aca="false">SUM(BK2+5/1440)</f>
        <v>0.593749999999999</v>
      </c>
      <c r="BM2" s="23" t="n">
        <f aca="false">SUM(BL2+5/1440)</f>
        <v>0.597222222222222</v>
      </c>
      <c r="BN2" s="23" t="n">
        <f aca="false">SUM(BM2+5/1440)</f>
        <v>0.600694444444444</v>
      </c>
      <c r="BO2" s="23" t="n">
        <f aca="false">SUM(BN2+5/1440)</f>
        <v>0.604166666666666</v>
      </c>
      <c r="BP2" s="23" t="n">
        <f aca="false">SUM(BO2+5/1440)</f>
        <v>0.607638888888888</v>
      </c>
      <c r="BQ2" s="23" t="n">
        <f aca="false">SUM(BP2+5/1440)</f>
        <v>0.61111111111111</v>
      </c>
      <c r="BR2" s="23" t="n">
        <f aca="false">SUM(BQ2+5/1440)</f>
        <v>0.614583333333333</v>
      </c>
      <c r="BS2" s="23" t="n">
        <f aca="false">SUM(BR2+5/1440)</f>
        <v>0.618055555555555</v>
      </c>
      <c r="BT2" s="23" t="n">
        <f aca="false">SUM(BS2+5/1440)</f>
        <v>0.621527777777777</v>
      </c>
      <c r="BU2" s="23" t="n">
        <f aca="false">SUM(BT2+5/1440)</f>
        <v>0.624999999999999</v>
      </c>
      <c r="BV2" s="23" t="n">
        <f aca="false">SUM(BU2+5/1440)</f>
        <v>0.628472222222221</v>
      </c>
      <c r="BW2" s="23" t="n">
        <f aca="false">SUM(BV2+5/1440)</f>
        <v>0.631944444444444</v>
      </c>
      <c r="BX2" s="23" t="n">
        <f aca="false">SUM(BW2+5/1440)</f>
        <v>0.635416666666666</v>
      </c>
      <c r="BY2" s="23" t="n">
        <f aca="false">SUM(BX2+5/1440)</f>
        <v>0.638888888888888</v>
      </c>
      <c r="BZ2" s="23" t="n">
        <f aca="false">SUM(BY2+5/1440)</f>
        <v>0.64236111111111</v>
      </c>
      <c r="CA2" s="23" t="n">
        <f aca="false">SUM(BZ2+5/1440)</f>
        <v>0.645833333333333</v>
      </c>
      <c r="CB2" s="23" t="n">
        <f aca="false">SUM(CA2+5/1440)</f>
        <v>0.649305555555555</v>
      </c>
    </row>
    <row r="3" customFormat="false" ht="50" hidden="false" customHeight="true" outlineLevel="0" collapsed="false">
      <c r="A3" s="33" t="s">
        <v>348</v>
      </c>
      <c r="B3" s="28" t="s">
        <v>3</v>
      </c>
      <c r="C3" s="28"/>
      <c r="D3" s="28"/>
      <c r="E3" s="28" t="n">
        <v>35</v>
      </c>
      <c r="F3" s="28"/>
      <c r="G3" s="28"/>
      <c r="H3" s="28"/>
      <c r="I3" s="28"/>
      <c r="J3" s="28"/>
      <c r="K3" s="28"/>
      <c r="L3" s="28" t="s">
        <v>349</v>
      </c>
      <c r="M3" s="28"/>
      <c r="N3" s="28"/>
      <c r="O3" s="28"/>
      <c r="P3" s="28"/>
      <c r="Q3" s="28"/>
      <c r="R3" s="29" t="s">
        <v>9</v>
      </c>
      <c r="S3" s="29"/>
      <c r="T3" s="29"/>
      <c r="U3" s="29"/>
      <c r="V3" s="29"/>
      <c r="W3" s="29"/>
      <c r="X3" s="22"/>
      <c r="Y3" s="39" t="s">
        <v>116</v>
      </c>
      <c r="Z3" s="39"/>
      <c r="AA3" s="39"/>
      <c r="AB3" s="39"/>
      <c r="AC3" s="30"/>
      <c r="AD3" s="40" t="s">
        <v>115</v>
      </c>
      <c r="AE3" s="40"/>
      <c r="AF3" s="40"/>
      <c r="AG3" s="40"/>
      <c r="AH3" s="28" t="n">
        <v>90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 t="s">
        <v>7</v>
      </c>
      <c r="BA3" s="28"/>
      <c r="BB3" s="28"/>
      <c r="BC3" s="28"/>
      <c r="BD3" s="28"/>
      <c r="BE3" s="28"/>
      <c r="BF3" s="28"/>
      <c r="BG3" s="28"/>
      <c r="BH3" s="28"/>
      <c r="BI3" s="29" t="s">
        <v>9</v>
      </c>
      <c r="BJ3" s="29"/>
      <c r="BK3" s="29"/>
      <c r="BL3" s="29"/>
      <c r="BM3" s="29"/>
      <c r="BN3" s="29"/>
      <c r="BO3" s="28" t="n">
        <v>60</v>
      </c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47"/>
      <c r="CB3" s="22"/>
    </row>
    <row r="4" customFormat="false" ht="50" hidden="false" customHeight="true" outlineLevel="0" collapsed="false">
      <c r="A4" s="33" t="s">
        <v>350</v>
      </c>
      <c r="B4" s="28" t="s">
        <v>3</v>
      </c>
      <c r="C4" s="28"/>
      <c r="D4" s="28"/>
      <c r="E4" s="28" t="n">
        <v>6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9" t="s">
        <v>9</v>
      </c>
      <c r="S4" s="29"/>
      <c r="T4" s="29"/>
      <c r="U4" s="29"/>
      <c r="V4" s="29"/>
      <c r="W4" s="29"/>
      <c r="X4" s="22"/>
      <c r="Y4" s="39" t="s">
        <v>116</v>
      </c>
      <c r="Z4" s="39"/>
      <c r="AA4" s="39"/>
      <c r="AB4" s="39"/>
      <c r="AC4" s="30"/>
      <c r="AD4" s="40" t="s">
        <v>115</v>
      </c>
      <c r="AE4" s="40"/>
      <c r="AF4" s="40"/>
      <c r="AG4" s="40"/>
      <c r="AH4" s="28" t="n">
        <v>90</v>
      </c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 t="s">
        <v>7</v>
      </c>
      <c r="BA4" s="28"/>
      <c r="BB4" s="28"/>
      <c r="BC4" s="28"/>
      <c r="BD4" s="28"/>
      <c r="BE4" s="28"/>
      <c r="BF4" s="28"/>
      <c r="BG4" s="28"/>
      <c r="BH4" s="28"/>
      <c r="BI4" s="29" t="s">
        <v>9</v>
      </c>
      <c r="BJ4" s="29"/>
      <c r="BK4" s="29"/>
      <c r="BL4" s="29"/>
      <c r="BM4" s="29"/>
      <c r="BN4" s="29"/>
      <c r="BO4" s="28" t="s">
        <v>349</v>
      </c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47"/>
      <c r="CB4" s="22"/>
    </row>
    <row r="5" customFormat="false" ht="50" hidden="false" customHeight="true" outlineLevel="0" collapsed="false">
      <c r="A5" s="33" t="s">
        <v>351</v>
      </c>
      <c r="B5" s="28" t="s">
        <v>3</v>
      </c>
      <c r="C5" s="28"/>
      <c r="D5" s="28"/>
      <c r="E5" s="29" t="s">
        <v>352</v>
      </c>
      <c r="F5" s="29"/>
      <c r="G5" s="29"/>
      <c r="H5" s="29"/>
      <c r="I5" s="29"/>
      <c r="J5" s="29"/>
      <c r="K5" s="46"/>
      <c r="L5" s="28" t="s">
        <v>353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 t="s">
        <v>354</v>
      </c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 t="s">
        <v>355</v>
      </c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9" t="s">
        <v>356</v>
      </c>
      <c r="BD5" s="29"/>
      <c r="BE5" s="29"/>
      <c r="BF5" s="29"/>
      <c r="BG5" s="29"/>
      <c r="BH5" s="29"/>
      <c r="BI5" s="29" t="s">
        <v>357</v>
      </c>
      <c r="BJ5" s="29"/>
      <c r="BK5" s="29"/>
      <c r="BL5" s="29"/>
      <c r="BM5" s="29"/>
      <c r="BN5" s="29"/>
      <c r="BO5" s="28" t="s">
        <v>358</v>
      </c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47"/>
      <c r="CB5" s="22"/>
    </row>
    <row r="6" customFormat="false" ht="50" hidden="false" customHeight="true" outlineLevel="0" collapsed="false">
      <c r="A6" s="33" t="s">
        <v>359</v>
      </c>
      <c r="B6" s="28" t="s">
        <v>3</v>
      </c>
      <c r="C6" s="28"/>
      <c r="D6" s="28"/>
      <c r="E6" s="28" t="n">
        <v>100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40" t="s">
        <v>115</v>
      </c>
      <c r="Z6" s="40"/>
      <c r="AA6" s="40"/>
      <c r="AB6" s="40"/>
      <c r="AC6" s="30"/>
      <c r="AD6" s="39" t="s">
        <v>116</v>
      </c>
      <c r="AE6" s="39"/>
      <c r="AF6" s="39"/>
      <c r="AG6" s="39"/>
      <c r="AH6" s="35" t="n">
        <v>70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29" t="s">
        <v>9</v>
      </c>
      <c r="AX6" s="29"/>
      <c r="AY6" s="29"/>
      <c r="AZ6" s="29"/>
      <c r="BA6" s="29"/>
      <c r="BB6" s="29"/>
      <c r="BC6" s="29" t="s">
        <v>9</v>
      </c>
      <c r="BD6" s="29"/>
      <c r="BE6" s="29"/>
      <c r="BF6" s="29"/>
      <c r="BG6" s="29"/>
      <c r="BH6" s="29"/>
      <c r="BI6" s="28" t="s">
        <v>7</v>
      </c>
      <c r="BJ6" s="28"/>
      <c r="BK6" s="28"/>
      <c r="BL6" s="28"/>
      <c r="BM6" s="28"/>
      <c r="BN6" s="28"/>
      <c r="BO6" s="28"/>
      <c r="BP6" s="28"/>
      <c r="BQ6" s="28"/>
      <c r="BR6" s="35" t="n">
        <v>45</v>
      </c>
      <c r="BS6" s="35"/>
      <c r="BT6" s="35"/>
      <c r="BU6" s="35"/>
      <c r="BV6" s="35"/>
      <c r="BW6" s="35"/>
      <c r="BX6" s="35"/>
      <c r="BY6" s="35"/>
      <c r="BZ6" s="35"/>
      <c r="CA6" s="47"/>
      <c r="CB6" s="22"/>
    </row>
    <row r="7" customFormat="false" ht="50" hidden="false" customHeight="true" outlineLevel="0" collapsed="false">
      <c r="A7" s="33" t="s">
        <v>360</v>
      </c>
      <c r="B7" s="28" t="s">
        <v>3</v>
      </c>
      <c r="C7" s="28"/>
      <c r="D7" s="28"/>
      <c r="E7" s="29" t="s">
        <v>9</v>
      </c>
      <c r="F7" s="29"/>
      <c r="G7" s="29"/>
      <c r="H7" s="29"/>
      <c r="I7" s="29"/>
      <c r="J7" s="29"/>
      <c r="K7" s="29" t="s">
        <v>9</v>
      </c>
      <c r="L7" s="29"/>
      <c r="M7" s="29"/>
      <c r="N7" s="29"/>
      <c r="O7" s="29"/>
      <c r="P7" s="29"/>
      <c r="Q7" s="28" t="s">
        <v>361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39" t="s">
        <v>116</v>
      </c>
      <c r="AR7" s="39"/>
      <c r="AS7" s="39"/>
      <c r="AT7" s="39"/>
      <c r="AU7" s="30"/>
      <c r="AV7" s="40" t="s">
        <v>115</v>
      </c>
      <c r="AW7" s="40"/>
      <c r="AX7" s="40"/>
      <c r="AY7" s="40"/>
      <c r="AZ7" s="28" t="n">
        <v>90</v>
      </c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 t="s">
        <v>7</v>
      </c>
      <c r="BS7" s="28"/>
      <c r="BT7" s="28"/>
      <c r="BU7" s="28"/>
      <c r="BV7" s="28"/>
      <c r="BW7" s="28"/>
      <c r="BX7" s="28"/>
      <c r="BY7" s="28"/>
      <c r="BZ7" s="28"/>
      <c r="CA7" s="47"/>
      <c r="CB7" s="22"/>
    </row>
    <row r="8" customFormat="false" ht="50" hidden="false" customHeight="true" outlineLevel="0" collapsed="false">
      <c r="A8" s="33" t="s">
        <v>291</v>
      </c>
      <c r="B8" s="28" t="s">
        <v>3</v>
      </c>
      <c r="C8" s="28"/>
      <c r="D8" s="28"/>
      <c r="E8" s="35" t="n">
        <v>55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28" t="s">
        <v>7</v>
      </c>
      <c r="Q8" s="28"/>
      <c r="R8" s="28"/>
      <c r="S8" s="28"/>
      <c r="T8" s="28"/>
      <c r="U8" s="28"/>
      <c r="V8" s="28"/>
      <c r="W8" s="28"/>
      <c r="X8" s="28"/>
      <c r="Y8" s="35" t="n">
        <v>30</v>
      </c>
      <c r="Z8" s="35"/>
      <c r="AA8" s="35"/>
      <c r="AB8" s="35"/>
      <c r="AC8" s="35"/>
      <c r="AD8" s="35"/>
      <c r="AE8" s="29" t="s">
        <v>9</v>
      </c>
      <c r="AF8" s="29"/>
      <c r="AG8" s="29"/>
      <c r="AH8" s="29"/>
      <c r="AI8" s="29"/>
      <c r="AJ8" s="29"/>
      <c r="AK8" s="29" t="s">
        <v>9</v>
      </c>
      <c r="AL8" s="29"/>
      <c r="AM8" s="29"/>
      <c r="AN8" s="29"/>
      <c r="AO8" s="29"/>
      <c r="AP8" s="29"/>
      <c r="AQ8" s="40" t="s">
        <v>115</v>
      </c>
      <c r="AR8" s="40"/>
      <c r="AS8" s="40"/>
      <c r="AT8" s="40"/>
      <c r="AU8" s="30"/>
      <c r="AV8" s="39" t="s">
        <v>116</v>
      </c>
      <c r="AW8" s="39"/>
      <c r="AX8" s="39"/>
      <c r="AY8" s="39"/>
      <c r="AZ8" s="28" t="s">
        <v>362</v>
      </c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47"/>
      <c r="CB8" s="22"/>
    </row>
    <row r="9" customFormat="false" ht="50" hidden="false" customHeight="true" outlineLevel="0" collapsed="false">
      <c r="A9" s="33" t="s">
        <v>363</v>
      </c>
      <c r="B9" s="28" t="s">
        <v>151</v>
      </c>
      <c r="C9" s="28"/>
      <c r="D9" s="28"/>
      <c r="E9" s="28"/>
      <c r="F9" s="28"/>
      <c r="G9" s="28"/>
      <c r="H9" s="28"/>
      <c r="I9" s="28"/>
      <c r="J9" s="28"/>
      <c r="K9" s="28" t="s">
        <v>364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2"/>
      <c r="X9" s="22"/>
      <c r="Y9" s="28" t="s">
        <v>365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9" t="s">
        <v>366</v>
      </c>
      <c r="AL9" s="29"/>
      <c r="AM9" s="29"/>
      <c r="AN9" s="29"/>
      <c r="AO9" s="29"/>
      <c r="AP9" s="29"/>
      <c r="AQ9" s="28" t="s">
        <v>367</v>
      </c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9" t="s">
        <v>368</v>
      </c>
      <c r="BD9" s="29"/>
      <c r="BE9" s="29"/>
      <c r="BF9" s="29"/>
      <c r="BG9" s="29"/>
      <c r="BH9" s="29"/>
      <c r="BI9" s="28" t="s">
        <v>369</v>
      </c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9" t="s">
        <v>370</v>
      </c>
      <c r="BV9" s="29"/>
      <c r="BW9" s="29"/>
      <c r="BX9" s="29"/>
      <c r="BY9" s="29"/>
      <c r="BZ9" s="29"/>
      <c r="CA9" s="47"/>
      <c r="CB9" s="22"/>
    </row>
    <row r="10" customFormat="false" ht="50" hidden="false" customHeight="true" outlineLevel="0" collapsed="false">
      <c r="A10" s="33" t="s">
        <v>371</v>
      </c>
      <c r="B10" s="28" t="s">
        <v>3</v>
      </c>
      <c r="C10" s="28"/>
      <c r="D10" s="28"/>
      <c r="E10" s="28" t="s">
        <v>372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 t="s">
        <v>7</v>
      </c>
      <c r="Z10" s="28"/>
      <c r="AA10" s="28"/>
      <c r="AB10" s="28"/>
      <c r="AC10" s="28"/>
      <c r="AD10" s="28"/>
      <c r="AE10" s="28"/>
      <c r="AF10" s="28"/>
      <c r="AG10" s="28"/>
      <c r="AH10" s="39" t="s">
        <v>116</v>
      </c>
      <c r="AI10" s="39"/>
      <c r="AJ10" s="39"/>
      <c r="AK10" s="39"/>
      <c r="AL10" s="30"/>
      <c r="AM10" s="40" t="s">
        <v>115</v>
      </c>
      <c r="AN10" s="40"/>
      <c r="AO10" s="40"/>
      <c r="AP10" s="40"/>
      <c r="AQ10" s="28" t="n">
        <v>60</v>
      </c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9" t="s">
        <v>9</v>
      </c>
      <c r="BD10" s="29"/>
      <c r="BE10" s="29"/>
      <c r="BF10" s="29"/>
      <c r="BG10" s="29"/>
      <c r="BH10" s="29"/>
      <c r="BI10" s="29" t="s">
        <v>9</v>
      </c>
      <c r="BJ10" s="29"/>
      <c r="BK10" s="29"/>
      <c r="BL10" s="29"/>
      <c r="BM10" s="29"/>
      <c r="BN10" s="29"/>
      <c r="BO10" s="35" t="n">
        <v>60</v>
      </c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47"/>
      <c r="CB10" s="22"/>
    </row>
    <row r="11" customFormat="false" ht="50" hidden="false" customHeight="true" outlineLevel="0" collapsed="false">
      <c r="A11" s="33" t="s">
        <v>296</v>
      </c>
      <c r="B11" s="28" t="s">
        <v>3</v>
      </c>
      <c r="C11" s="28"/>
      <c r="D11" s="28"/>
      <c r="E11" s="28" t="s">
        <v>7</v>
      </c>
      <c r="F11" s="28"/>
      <c r="G11" s="28"/>
      <c r="H11" s="28"/>
      <c r="I11" s="28"/>
      <c r="J11" s="28"/>
      <c r="K11" s="28"/>
      <c r="L11" s="28"/>
      <c r="M11" s="28"/>
      <c r="N11" s="28" t="n">
        <v>100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40" t="s">
        <v>115</v>
      </c>
      <c r="AI11" s="40"/>
      <c r="AJ11" s="40"/>
      <c r="AK11" s="40"/>
      <c r="AL11" s="30"/>
      <c r="AM11" s="39" t="s">
        <v>116</v>
      </c>
      <c r="AN11" s="39"/>
      <c r="AO11" s="39"/>
      <c r="AP11" s="39"/>
      <c r="AQ11" s="28" t="s">
        <v>373</v>
      </c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9" t="s">
        <v>9</v>
      </c>
      <c r="BP11" s="29"/>
      <c r="BQ11" s="29"/>
      <c r="BR11" s="29"/>
      <c r="BS11" s="29"/>
      <c r="BT11" s="29"/>
      <c r="BU11" s="29" t="s">
        <v>9</v>
      </c>
      <c r="BV11" s="29"/>
      <c r="BW11" s="29"/>
      <c r="BX11" s="29"/>
      <c r="BY11" s="29"/>
      <c r="BZ11" s="29"/>
      <c r="CA11" s="47"/>
      <c r="CB11" s="22"/>
    </row>
    <row r="12" customFormat="false" ht="50" hidden="false" customHeight="true" outlineLevel="0" collapsed="false">
      <c r="A12" s="38" t="s">
        <v>7</v>
      </c>
      <c r="B12" s="28" t="s">
        <v>3</v>
      </c>
      <c r="C12" s="28"/>
      <c r="D12" s="28"/>
      <c r="E12" s="28" t="s">
        <v>154</v>
      </c>
      <c r="F12" s="28"/>
      <c r="G12" s="28"/>
      <c r="H12" s="28"/>
      <c r="I12" s="28"/>
      <c r="J12" s="28"/>
      <c r="K12" s="28"/>
      <c r="L12" s="28"/>
      <c r="M12" s="28"/>
      <c r="N12" s="22"/>
      <c r="O12" s="22"/>
      <c r="P12" s="28" t="s">
        <v>153</v>
      </c>
      <c r="Q12" s="28"/>
      <c r="R12" s="28"/>
      <c r="S12" s="28"/>
      <c r="T12" s="28"/>
      <c r="U12" s="28"/>
      <c r="V12" s="28"/>
      <c r="W12" s="28"/>
      <c r="X12" s="28"/>
      <c r="Y12" s="28" t="s">
        <v>152</v>
      </c>
      <c r="Z12" s="28"/>
      <c r="AA12" s="28"/>
      <c r="AB12" s="28"/>
      <c r="AC12" s="28"/>
      <c r="AD12" s="28"/>
      <c r="AE12" s="28"/>
      <c r="AF12" s="28"/>
      <c r="AG12" s="28"/>
      <c r="AH12" s="28" t="s">
        <v>35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 t="s">
        <v>2</v>
      </c>
      <c r="BA12" s="28"/>
      <c r="BB12" s="28"/>
      <c r="BC12" s="28"/>
      <c r="BD12" s="28"/>
      <c r="BE12" s="28"/>
      <c r="BF12" s="28"/>
      <c r="BG12" s="28"/>
      <c r="BH12" s="28"/>
      <c r="BI12" s="28" t="s">
        <v>150</v>
      </c>
      <c r="BJ12" s="28"/>
      <c r="BK12" s="28"/>
      <c r="BL12" s="28"/>
      <c r="BM12" s="28"/>
      <c r="BN12" s="28"/>
      <c r="BO12" s="28"/>
      <c r="BP12" s="28"/>
      <c r="BQ12" s="28"/>
      <c r="BR12" s="28" t="s">
        <v>155</v>
      </c>
      <c r="BS12" s="28"/>
      <c r="BT12" s="28"/>
      <c r="BU12" s="28"/>
      <c r="BV12" s="28"/>
      <c r="BW12" s="28"/>
      <c r="BX12" s="28"/>
      <c r="BY12" s="28"/>
      <c r="BZ12" s="28"/>
      <c r="CA12" s="48"/>
      <c r="CB12" s="22"/>
    </row>
    <row r="13" customFormat="false" ht="50" hidden="false" customHeight="true" outlineLevel="0" collapsed="false">
      <c r="A13" s="25" t="s">
        <v>9</v>
      </c>
      <c r="B13" s="30"/>
      <c r="C13" s="30"/>
      <c r="D13" s="30"/>
      <c r="E13" s="29" t="s">
        <v>155</v>
      </c>
      <c r="F13" s="29"/>
      <c r="G13" s="29"/>
      <c r="H13" s="29"/>
      <c r="I13" s="29"/>
      <c r="J13" s="29"/>
      <c r="K13" s="29" t="s">
        <v>155</v>
      </c>
      <c r="L13" s="29"/>
      <c r="M13" s="29"/>
      <c r="N13" s="29"/>
      <c r="O13" s="29"/>
      <c r="P13" s="29"/>
      <c r="R13" s="29" t="s">
        <v>2</v>
      </c>
      <c r="S13" s="29"/>
      <c r="T13" s="29"/>
      <c r="U13" s="29"/>
      <c r="V13" s="29"/>
      <c r="W13" s="29"/>
      <c r="X13" s="29" t="n">
        <v>35</v>
      </c>
      <c r="Y13" s="29"/>
      <c r="Z13" s="29"/>
      <c r="AA13" s="29"/>
      <c r="AB13" s="29"/>
      <c r="AC13" s="29"/>
      <c r="AD13" s="29"/>
      <c r="AE13" s="29" t="s">
        <v>153</v>
      </c>
      <c r="AF13" s="29"/>
      <c r="AG13" s="29"/>
      <c r="AH13" s="29"/>
      <c r="AI13" s="29"/>
      <c r="AJ13" s="29"/>
      <c r="AK13" s="29" t="s">
        <v>153</v>
      </c>
      <c r="AL13" s="29"/>
      <c r="AM13" s="29"/>
      <c r="AN13" s="29"/>
      <c r="AO13" s="29"/>
      <c r="AP13" s="29"/>
      <c r="AQ13" s="49" t="n">
        <v>30</v>
      </c>
      <c r="AR13" s="49"/>
      <c r="AS13" s="49"/>
      <c r="AT13" s="49"/>
      <c r="AU13" s="49"/>
      <c r="AV13" s="49"/>
      <c r="AW13" s="29" t="s">
        <v>150</v>
      </c>
      <c r="AX13" s="29"/>
      <c r="AY13" s="29"/>
      <c r="AZ13" s="29"/>
      <c r="BA13" s="29"/>
      <c r="BB13" s="29"/>
      <c r="BC13" s="29" t="s">
        <v>374</v>
      </c>
      <c r="BD13" s="29"/>
      <c r="BE13" s="29"/>
      <c r="BF13" s="29"/>
      <c r="BG13" s="29"/>
      <c r="BH13" s="29"/>
      <c r="BI13" s="29" t="s">
        <v>375</v>
      </c>
      <c r="BJ13" s="29"/>
      <c r="BK13" s="29"/>
      <c r="BL13" s="29"/>
      <c r="BM13" s="29"/>
      <c r="BN13" s="29"/>
      <c r="BO13" s="29" t="s">
        <v>154</v>
      </c>
      <c r="BP13" s="29"/>
      <c r="BQ13" s="29"/>
      <c r="BR13" s="29"/>
      <c r="BS13" s="29"/>
      <c r="BT13" s="29"/>
      <c r="BU13" s="29" t="s">
        <v>154</v>
      </c>
      <c r="BV13" s="29"/>
      <c r="BW13" s="29"/>
      <c r="BX13" s="29"/>
      <c r="BY13" s="29"/>
      <c r="BZ13" s="29"/>
      <c r="CA13" s="47"/>
      <c r="CB13" s="22"/>
    </row>
    <row r="14" customFormat="false" ht="30" hidden="false" customHeight="true" outlineLevel="0" collapsed="false">
      <c r="A14" s="21" t="s">
        <v>37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</row>
    <row r="15" customFormat="false" ht="45" hidden="false" customHeight="true" outlineLevel="0" collapsed="false">
      <c r="A15" s="22"/>
      <c r="B15" s="23" t="n">
        <v>0.378472222222222</v>
      </c>
      <c r="C15" s="23" t="n">
        <f aca="false">SUM(B15+5/1440)</f>
        <v>0.381944444444445</v>
      </c>
      <c r="D15" s="23" t="n">
        <f aca="false">SUM(C15+5/1440)</f>
        <v>0.385416666666667</v>
      </c>
      <c r="E15" s="23" t="n">
        <f aca="false">SUM(D15+5/1440)</f>
        <v>0.388888888888889</v>
      </c>
      <c r="F15" s="23" t="n">
        <f aca="false">SUM(E15+5/1440)</f>
        <v>0.392361111111111</v>
      </c>
      <c r="G15" s="23" t="n">
        <f aca="false">SUM(F15+5/1440)</f>
        <v>0.395833333333333</v>
      </c>
      <c r="H15" s="23" t="n">
        <f aca="false">SUM(G15+5/1440)</f>
        <v>0.399305555555556</v>
      </c>
      <c r="I15" s="23" t="n">
        <f aca="false">SUM(H15+5/1440)</f>
        <v>0.402777777777778</v>
      </c>
      <c r="J15" s="23" t="n">
        <f aca="false">SUM(I15+5/1440)</f>
        <v>0.40625</v>
      </c>
      <c r="K15" s="23" t="n">
        <f aca="false">SUM(J15+5/1440)</f>
        <v>0.409722222222222</v>
      </c>
      <c r="L15" s="23" t="n">
        <f aca="false">SUM(K15+5/1440)</f>
        <v>0.413194444444444</v>
      </c>
      <c r="M15" s="23" t="n">
        <f aca="false">SUM(L15+5/1440)</f>
        <v>0.416666666666667</v>
      </c>
      <c r="N15" s="23" t="n">
        <f aca="false">SUM(M15+5/1440)</f>
        <v>0.420138888888889</v>
      </c>
      <c r="O15" s="23" t="n">
        <f aca="false">SUM(N15+5/1440)</f>
        <v>0.423611111111111</v>
      </c>
      <c r="P15" s="23" t="n">
        <f aca="false">SUM(O15+5/1440)</f>
        <v>0.427083333333333</v>
      </c>
      <c r="Q15" s="23" t="n">
        <f aca="false">SUM(P15+5/1440)</f>
        <v>0.430555555555555</v>
      </c>
      <c r="R15" s="23" t="n">
        <f aca="false">SUM(Q15+5/1440)</f>
        <v>0.434027777777778</v>
      </c>
      <c r="S15" s="23" t="n">
        <f aca="false">SUM(R15+5/1440)</f>
        <v>0.4375</v>
      </c>
      <c r="T15" s="23" t="n">
        <f aca="false">SUM(S15+5/1440)</f>
        <v>0.440972222222222</v>
      </c>
      <c r="U15" s="23" t="n">
        <f aca="false">SUM(T15+5/1440)</f>
        <v>0.444444444444444</v>
      </c>
      <c r="V15" s="23" t="n">
        <f aca="false">SUM(U15+5/1440)</f>
        <v>0.447916666666666</v>
      </c>
      <c r="W15" s="23" t="n">
        <f aca="false">SUM(V15+5/1440)</f>
        <v>0.451388888888889</v>
      </c>
      <c r="X15" s="23" t="n">
        <f aca="false">SUM(W15+5/1440)</f>
        <v>0.454861111111111</v>
      </c>
      <c r="Y15" s="23" t="n">
        <f aca="false">SUM(X15+5/1440)</f>
        <v>0.458333333333333</v>
      </c>
      <c r="Z15" s="23" t="n">
        <f aca="false">SUM(Y15+5/1440)</f>
        <v>0.461805555555555</v>
      </c>
      <c r="AA15" s="23" t="n">
        <f aca="false">SUM(Z15+5/1440)</f>
        <v>0.465277777777778</v>
      </c>
      <c r="AB15" s="23" t="n">
        <f aca="false">SUM(AA15+5/1440)</f>
        <v>0.46875</v>
      </c>
      <c r="AC15" s="23" t="n">
        <f aca="false">SUM(AB15+5/1440)</f>
        <v>0.472222222222222</v>
      </c>
      <c r="AD15" s="23" t="n">
        <f aca="false">SUM(AC15+5/1440)</f>
        <v>0.475694444444444</v>
      </c>
      <c r="AE15" s="23" t="n">
        <f aca="false">SUM(AD15+5/1440)</f>
        <v>0.479166666666666</v>
      </c>
      <c r="AF15" s="23" t="n">
        <f aca="false">SUM(AE15+5/1440)</f>
        <v>0.482638888888889</v>
      </c>
      <c r="AG15" s="24" t="n">
        <f aca="false">SUM(AF15+5/1440)</f>
        <v>0.486111111111111</v>
      </c>
      <c r="AH15" s="23" t="n">
        <f aca="false">SUM(AG15+5/1440)</f>
        <v>0.489583333333333</v>
      </c>
      <c r="AI15" s="23" t="n">
        <f aca="false">SUM(AH15+5/1440)</f>
        <v>0.493055555555555</v>
      </c>
      <c r="AJ15" s="23" t="n">
        <f aca="false">SUM(AI15+5/1440)</f>
        <v>0.496527777777777</v>
      </c>
      <c r="AK15" s="23" t="n">
        <f aca="false">SUM(AJ15+5/1440)</f>
        <v>0.5</v>
      </c>
      <c r="AL15" s="23" t="n">
        <f aca="false">SUM(AK15+5/1440)</f>
        <v>0.503472222222222</v>
      </c>
      <c r="AM15" s="23" t="n">
        <f aca="false">SUM(AL15+5/1440)</f>
        <v>0.506944444444444</v>
      </c>
      <c r="AN15" s="23" t="n">
        <f aca="false">SUM(AM15+5/1440)</f>
        <v>0.510416666666666</v>
      </c>
      <c r="AO15" s="23" t="n">
        <f aca="false">SUM(AN15+5/1440)</f>
        <v>0.513888888888889</v>
      </c>
      <c r="AP15" s="23" t="n">
        <f aca="false">SUM(AO15+5/1440)</f>
        <v>0.517361111111111</v>
      </c>
      <c r="AQ15" s="23" t="n">
        <f aca="false">SUM(AP15+5/1440)</f>
        <v>0.520833333333333</v>
      </c>
      <c r="AR15" s="23" t="n">
        <f aca="false">SUM(AQ15+5/1440)</f>
        <v>0.524305555555555</v>
      </c>
      <c r="AS15" s="23" t="n">
        <f aca="false">SUM(AR15+5/1440)</f>
        <v>0.527777777777777</v>
      </c>
      <c r="AT15" s="23" t="n">
        <f aca="false">SUM(AS15+5/1440)</f>
        <v>0.53125</v>
      </c>
      <c r="AU15" s="23" t="n">
        <f aca="false">SUM(AT15+5/1440)</f>
        <v>0.534722222222222</v>
      </c>
      <c r="AV15" s="23" t="n">
        <f aca="false">SUM(AU15+5/1440)</f>
        <v>0.538194444444444</v>
      </c>
      <c r="AW15" s="23" t="n">
        <f aca="false">SUM(AV15+5/1440)</f>
        <v>0.541666666666666</v>
      </c>
      <c r="AX15" s="23" t="n">
        <f aca="false">SUM(AW15+5/1440)</f>
        <v>0.545138888888888</v>
      </c>
      <c r="AY15" s="23" t="n">
        <f aca="false">SUM(AX15+5/1440)</f>
        <v>0.548611111111111</v>
      </c>
      <c r="AZ15" s="23" t="n">
        <f aca="false">SUM(AY15+5/1440)</f>
        <v>0.552083333333333</v>
      </c>
      <c r="BA15" s="23" t="n">
        <f aca="false">SUM(AZ15+5/1440)</f>
        <v>0.555555555555555</v>
      </c>
      <c r="BB15" s="23" t="n">
        <f aca="false">SUM(BA15+5/1440)</f>
        <v>0.559027777777777</v>
      </c>
      <c r="BC15" s="23" t="n">
        <f aca="false">SUM(BB15+5/1440)</f>
        <v>0.562499999999999</v>
      </c>
      <c r="BD15" s="23" t="n">
        <f aca="false">SUM(BC15+5/1440)</f>
        <v>0.565972222222222</v>
      </c>
      <c r="BE15" s="23" t="n">
        <f aca="false">SUM(BD15+5/1440)</f>
        <v>0.569444444444444</v>
      </c>
      <c r="BF15" s="23" t="n">
        <f aca="false">SUM(BE15+5/1440)</f>
        <v>0.572916666666666</v>
      </c>
      <c r="BG15" s="23" t="n">
        <f aca="false">SUM(BF15+5/1440)</f>
        <v>0.576388888888888</v>
      </c>
      <c r="BH15" s="23" t="n">
        <f aca="false">SUM(BG15+5/1440)</f>
        <v>0.579861111111111</v>
      </c>
      <c r="BI15" s="23" t="n">
        <f aca="false">SUM(BH15+5/1440)</f>
        <v>0.583333333333333</v>
      </c>
      <c r="BJ15" s="23" t="n">
        <f aca="false">SUM(BI15+5/1440)</f>
        <v>0.586805555555555</v>
      </c>
      <c r="BK15" s="23" t="n">
        <f aca="false">SUM(BJ15+5/1440)</f>
        <v>0.590277777777777</v>
      </c>
      <c r="BL15" s="23" t="n">
        <f aca="false">SUM(BK15+5/1440)</f>
        <v>0.593749999999999</v>
      </c>
      <c r="BM15" s="23" t="n">
        <f aca="false">SUM(BL15+5/1440)</f>
        <v>0.597222222222222</v>
      </c>
      <c r="BN15" s="23" t="n">
        <f aca="false">SUM(BM15+5/1440)</f>
        <v>0.600694444444444</v>
      </c>
      <c r="BO15" s="23" t="n">
        <f aca="false">SUM(BN15+5/1440)</f>
        <v>0.604166666666666</v>
      </c>
      <c r="BP15" s="23" t="n">
        <f aca="false">SUM(BO15+5/1440)</f>
        <v>0.607638888888888</v>
      </c>
      <c r="BQ15" s="23" t="n">
        <f aca="false">SUM(BP15+5/1440)</f>
        <v>0.61111111111111</v>
      </c>
      <c r="BR15" s="23" t="n">
        <f aca="false">SUM(BQ15+5/1440)</f>
        <v>0.614583333333333</v>
      </c>
      <c r="BS15" s="23" t="n">
        <f aca="false">SUM(BR15+5/1440)</f>
        <v>0.618055555555555</v>
      </c>
      <c r="BT15" s="23" t="n">
        <f aca="false">SUM(BS15+5/1440)</f>
        <v>0.621527777777777</v>
      </c>
      <c r="BU15" s="23" t="n">
        <f aca="false">SUM(BT15+5/1440)</f>
        <v>0.624999999999999</v>
      </c>
      <c r="BV15" s="23" t="n">
        <f aca="false">SUM(BU15+5/1440)</f>
        <v>0.628472222222221</v>
      </c>
      <c r="BW15" s="23" t="n">
        <f aca="false">SUM(BV15+5/1440)</f>
        <v>0.631944444444444</v>
      </c>
      <c r="BX15" s="23" t="n">
        <f aca="false">SUM(BW15+5/1440)</f>
        <v>0.635416666666666</v>
      </c>
      <c r="BY15" s="23" t="n">
        <f aca="false">SUM(BX15+5/1440)</f>
        <v>0.638888888888888</v>
      </c>
      <c r="BZ15" s="23" t="n">
        <f aca="false">SUM(BY15+5/1440)</f>
        <v>0.64236111111111</v>
      </c>
      <c r="CA15" s="23" t="n">
        <f aca="false">SUM(BZ15+5/1440)</f>
        <v>0.645833333333333</v>
      </c>
      <c r="CB15" s="23" t="n">
        <f aca="false">SUM(CA15+5/1440)</f>
        <v>0.649305555555555</v>
      </c>
    </row>
    <row r="16" customFormat="false" ht="45" hidden="false" customHeight="true" outlineLevel="0" collapsed="false">
      <c r="A16" s="38" t="s">
        <v>12</v>
      </c>
      <c r="B16" s="23"/>
      <c r="C16" s="23"/>
      <c r="D16" s="23"/>
      <c r="E16" s="28" t="s">
        <v>168</v>
      </c>
      <c r="F16" s="28"/>
      <c r="G16" s="28"/>
      <c r="H16" s="28"/>
      <c r="I16" s="30"/>
      <c r="J16" s="28" t="s">
        <v>169</v>
      </c>
      <c r="K16" s="28"/>
      <c r="L16" s="28"/>
      <c r="M16" s="28"/>
      <c r="N16" s="30"/>
      <c r="O16" s="28" t="s">
        <v>170</v>
      </c>
      <c r="P16" s="28"/>
      <c r="Q16" s="28"/>
      <c r="R16" s="28"/>
      <c r="S16" s="22"/>
      <c r="T16" s="28" t="s">
        <v>171</v>
      </c>
      <c r="U16" s="28"/>
      <c r="V16" s="28"/>
      <c r="W16" s="28"/>
      <c r="X16" s="23"/>
      <c r="Y16" s="23"/>
      <c r="Z16" s="23"/>
      <c r="AA16" s="23"/>
      <c r="AB16" s="23"/>
      <c r="AC16" s="23"/>
      <c r="AD16" s="23"/>
      <c r="AE16" s="23"/>
      <c r="AF16" s="23"/>
      <c r="AG16" s="24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</row>
    <row r="17" customFormat="false" ht="45" hidden="false" customHeight="true" outlineLevel="0" collapsed="false">
      <c r="A17" s="38" t="s">
        <v>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4"/>
      <c r="AH17" s="28" t="s">
        <v>182</v>
      </c>
      <c r="AI17" s="28"/>
      <c r="AJ17" s="28"/>
      <c r="AK17" s="28"/>
      <c r="AL17" s="28"/>
      <c r="AM17" s="28"/>
      <c r="AN17" s="28" t="s">
        <v>185</v>
      </c>
      <c r="AO17" s="28"/>
      <c r="AP17" s="28"/>
      <c r="AQ17" s="28"/>
      <c r="AR17" s="28"/>
      <c r="AS17" s="28"/>
      <c r="AT17" s="28" t="s">
        <v>183</v>
      </c>
      <c r="AU17" s="28"/>
      <c r="AV17" s="28"/>
      <c r="AW17" s="28"/>
      <c r="AX17" s="28"/>
      <c r="AY17" s="28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8" t="s">
        <v>184</v>
      </c>
      <c r="BP17" s="28"/>
      <c r="BQ17" s="28"/>
      <c r="BR17" s="28"/>
      <c r="BS17" s="28"/>
      <c r="BT17" s="28"/>
      <c r="BU17" s="22"/>
      <c r="BV17" s="22"/>
      <c r="BW17" s="22"/>
      <c r="BX17" s="22"/>
      <c r="BY17" s="22"/>
      <c r="BZ17" s="22"/>
      <c r="CA17" s="23"/>
      <c r="CB17" s="23"/>
    </row>
    <row r="18" customFormat="false" ht="45" hidden="false" customHeight="true" outlineLevel="0" collapsed="false">
      <c r="A18" s="38" t="s">
        <v>3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8" t="s">
        <v>178</v>
      </c>
      <c r="R18" s="28"/>
      <c r="S18" s="28"/>
      <c r="T18" s="28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8" t="s">
        <v>179</v>
      </c>
      <c r="AG18" s="28"/>
      <c r="AH18" s="28"/>
      <c r="AI18" s="28"/>
      <c r="AJ18" s="22"/>
      <c r="AK18" s="22"/>
      <c r="AL18" s="22"/>
      <c r="AM18" s="28" t="s">
        <v>177</v>
      </c>
      <c r="AN18" s="28"/>
      <c r="AO18" s="28"/>
      <c r="AP18" s="28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8" t="s">
        <v>247</v>
      </c>
      <c r="BJ18" s="28"/>
      <c r="BK18" s="28"/>
      <c r="BL18" s="28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</row>
    <row r="19" customFormat="false" ht="45" hidden="false" customHeight="true" outlineLevel="0" collapsed="false">
      <c r="A19" s="38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4"/>
      <c r="AH19" s="28" t="s">
        <v>182</v>
      </c>
      <c r="AI19" s="28"/>
      <c r="AJ19" s="28"/>
      <c r="AK19" s="28"/>
      <c r="AL19" s="28"/>
      <c r="AM19" s="28"/>
      <c r="AN19" s="28" t="s">
        <v>185</v>
      </c>
      <c r="AO19" s="28"/>
      <c r="AP19" s="28"/>
      <c r="AQ19" s="28"/>
      <c r="AR19" s="28"/>
      <c r="AS19" s="28"/>
      <c r="AT19" s="28" t="s">
        <v>183</v>
      </c>
      <c r="AU19" s="28"/>
      <c r="AV19" s="28"/>
      <c r="AW19" s="28"/>
      <c r="AX19" s="28"/>
      <c r="AY19" s="28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8" t="s">
        <v>184</v>
      </c>
      <c r="BP19" s="28"/>
      <c r="BQ19" s="28"/>
      <c r="BR19" s="28"/>
      <c r="BS19" s="28"/>
      <c r="BT19" s="28"/>
      <c r="BU19" s="30"/>
      <c r="BV19" s="30"/>
      <c r="BW19" s="30"/>
      <c r="BX19" s="30"/>
      <c r="BY19" s="30"/>
      <c r="BZ19" s="30"/>
      <c r="CA19" s="23"/>
      <c r="CB19" s="23"/>
    </row>
    <row r="20" customFormat="false" ht="30" hidden="false" customHeight="true" outlineLevel="0" collapsed="false">
      <c r="A20" s="21" t="s">
        <v>37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</row>
    <row r="21" customFormat="false" ht="45" hidden="false" customHeight="true" outlineLevel="0" collapsed="false">
      <c r="A21" s="22"/>
      <c r="B21" s="23" t="n">
        <v>0.378472222222222</v>
      </c>
      <c r="C21" s="23" t="n">
        <f aca="false">SUM(B21+5/1440)</f>
        <v>0.381944444444445</v>
      </c>
      <c r="D21" s="23" t="n">
        <f aca="false">SUM(C21+5/1440)</f>
        <v>0.385416666666667</v>
      </c>
      <c r="E21" s="23" t="n">
        <f aca="false">SUM(D21+5/1440)</f>
        <v>0.388888888888889</v>
      </c>
      <c r="F21" s="23" t="n">
        <f aca="false">SUM(E21+5/1440)</f>
        <v>0.392361111111111</v>
      </c>
      <c r="G21" s="23" t="n">
        <f aca="false">SUM(F21+5/1440)</f>
        <v>0.395833333333333</v>
      </c>
      <c r="H21" s="23" t="n">
        <f aca="false">SUM(G21+5/1440)</f>
        <v>0.399305555555556</v>
      </c>
      <c r="I21" s="23" t="n">
        <f aca="false">SUM(H21+5/1440)</f>
        <v>0.402777777777778</v>
      </c>
      <c r="J21" s="23" t="n">
        <f aca="false">SUM(I21+5/1440)</f>
        <v>0.40625</v>
      </c>
      <c r="K21" s="23" t="n">
        <f aca="false">SUM(J21+5/1440)</f>
        <v>0.409722222222222</v>
      </c>
      <c r="L21" s="23" t="n">
        <f aca="false">SUM(K21+5/1440)</f>
        <v>0.413194444444444</v>
      </c>
      <c r="M21" s="23" t="n">
        <f aca="false">SUM(L21+5/1440)</f>
        <v>0.416666666666667</v>
      </c>
      <c r="N21" s="23" t="n">
        <f aca="false">SUM(M21+5/1440)</f>
        <v>0.420138888888889</v>
      </c>
      <c r="O21" s="23" t="n">
        <f aca="false">SUM(N21+5/1440)</f>
        <v>0.423611111111111</v>
      </c>
      <c r="P21" s="23" t="n">
        <f aca="false">SUM(O21+5/1440)</f>
        <v>0.427083333333333</v>
      </c>
      <c r="Q21" s="23" t="n">
        <f aca="false">SUM(P21+5/1440)</f>
        <v>0.430555555555555</v>
      </c>
      <c r="R21" s="23" t="n">
        <f aca="false">SUM(Q21+5/1440)</f>
        <v>0.434027777777778</v>
      </c>
      <c r="S21" s="23" t="n">
        <f aca="false">SUM(R21+5/1440)</f>
        <v>0.4375</v>
      </c>
      <c r="T21" s="23" t="n">
        <f aca="false">SUM(S21+5/1440)</f>
        <v>0.440972222222222</v>
      </c>
      <c r="U21" s="23" t="n">
        <f aca="false">SUM(T21+5/1440)</f>
        <v>0.444444444444444</v>
      </c>
      <c r="V21" s="23" t="n">
        <f aca="false">SUM(U21+5/1440)</f>
        <v>0.447916666666666</v>
      </c>
      <c r="W21" s="23" t="n">
        <f aca="false">SUM(V21+5/1440)</f>
        <v>0.451388888888889</v>
      </c>
      <c r="X21" s="23" t="n">
        <f aca="false">SUM(W21+5/1440)</f>
        <v>0.454861111111111</v>
      </c>
      <c r="Y21" s="23" t="n">
        <f aca="false">SUM(X21+5/1440)</f>
        <v>0.458333333333333</v>
      </c>
      <c r="Z21" s="23" t="n">
        <f aca="false">SUM(Y21+5/1440)</f>
        <v>0.461805555555555</v>
      </c>
      <c r="AA21" s="23" t="n">
        <f aca="false">SUM(Z21+5/1440)</f>
        <v>0.465277777777778</v>
      </c>
      <c r="AB21" s="23" t="n">
        <f aca="false">SUM(AA21+5/1440)</f>
        <v>0.46875</v>
      </c>
      <c r="AC21" s="23" t="n">
        <f aca="false">SUM(AB21+5/1440)</f>
        <v>0.472222222222222</v>
      </c>
      <c r="AD21" s="23" t="n">
        <f aca="false">SUM(AC21+5/1440)</f>
        <v>0.475694444444444</v>
      </c>
      <c r="AE21" s="23" t="n">
        <f aca="false">SUM(AD21+5/1440)</f>
        <v>0.479166666666666</v>
      </c>
      <c r="AF21" s="23" t="n">
        <f aca="false">SUM(AE21+5/1440)</f>
        <v>0.482638888888889</v>
      </c>
      <c r="AG21" s="24" t="n">
        <f aca="false">SUM(AF21+5/1440)</f>
        <v>0.486111111111111</v>
      </c>
      <c r="AH21" s="23" t="n">
        <f aca="false">SUM(AG21+5/1440)</f>
        <v>0.489583333333333</v>
      </c>
      <c r="AI21" s="23" t="n">
        <f aca="false">SUM(AH21+5/1440)</f>
        <v>0.493055555555555</v>
      </c>
      <c r="AJ21" s="23" t="n">
        <f aca="false">SUM(AI21+5/1440)</f>
        <v>0.496527777777777</v>
      </c>
      <c r="AK21" s="23" t="n">
        <f aca="false">SUM(AJ21+5/1440)</f>
        <v>0.5</v>
      </c>
      <c r="AL21" s="23" t="n">
        <f aca="false">SUM(AK21+5/1440)</f>
        <v>0.503472222222222</v>
      </c>
      <c r="AM21" s="23" t="n">
        <f aca="false">SUM(AL21+5/1440)</f>
        <v>0.506944444444444</v>
      </c>
      <c r="AN21" s="23" t="n">
        <f aca="false">SUM(AM21+5/1440)</f>
        <v>0.510416666666666</v>
      </c>
      <c r="AO21" s="23" t="n">
        <f aca="false">SUM(AN21+5/1440)</f>
        <v>0.513888888888889</v>
      </c>
      <c r="AP21" s="23" t="n">
        <f aca="false">SUM(AO21+5/1440)</f>
        <v>0.517361111111111</v>
      </c>
      <c r="AQ21" s="23" t="n">
        <f aca="false">SUM(AP21+5/1440)</f>
        <v>0.520833333333333</v>
      </c>
      <c r="AR21" s="23" t="n">
        <f aca="false">SUM(AQ21+5/1440)</f>
        <v>0.524305555555555</v>
      </c>
      <c r="AS21" s="23" t="n">
        <f aca="false">SUM(AR21+5/1440)</f>
        <v>0.527777777777777</v>
      </c>
      <c r="AT21" s="23" t="n">
        <f aca="false">SUM(AS21+5/1440)</f>
        <v>0.53125</v>
      </c>
      <c r="AU21" s="23" t="n">
        <f aca="false">SUM(AT21+5/1440)</f>
        <v>0.534722222222222</v>
      </c>
      <c r="AV21" s="23" t="n">
        <f aca="false">SUM(AU21+5/1440)</f>
        <v>0.538194444444444</v>
      </c>
      <c r="AW21" s="23" t="n">
        <f aca="false">SUM(AV21+5/1440)</f>
        <v>0.541666666666666</v>
      </c>
      <c r="AX21" s="23" t="n">
        <f aca="false">SUM(AW21+5/1440)</f>
        <v>0.545138888888888</v>
      </c>
      <c r="AY21" s="23" t="n">
        <f aca="false">SUM(AX21+5/1440)</f>
        <v>0.548611111111111</v>
      </c>
      <c r="AZ21" s="23" t="n">
        <f aca="false">SUM(AY21+5/1440)</f>
        <v>0.552083333333333</v>
      </c>
      <c r="BA21" s="23" t="n">
        <f aca="false">SUM(AZ21+5/1440)</f>
        <v>0.555555555555555</v>
      </c>
      <c r="BB21" s="23" t="n">
        <f aca="false">SUM(BA21+5/1440)</f>
        <v>0.559027777777777</v>
      </c>
      <c r="BC21" s="23" t="n">
        <f aca="false">SUM(BB21+5/1440)</f>
        <v>0.562499999999999</v>
      </c>
      <c r="BD21" s="23" t="n">
        <f aca="false">SUM(BC21+5/1440)</f>
        <v>0.565972222222222</v>
      </c>
      <c r="BE21" s="23" t="n">
        <f aca="false">SUM(BD21+5/1440)</f>
        <v>0.569444444444444</v>
      </c>
      <c r="BF21" s="23" t="n">
        <f aca="false">SUM(BE21+5/1440)</f>
        <v>0.572916666666666</v>
      </c>
      <c r="BG21" s="23" t="n">
        <f aca="false">SUM(BF21+5/1440)</f>
        <v>0.576388888888888</v>
      </c>
      <c r="BH21" s="23" t="n">
        <f aca="false">SUM(BG21+5/1440)</f>
        <v>0.579861111111111</v>
      </c>
      <c r="BI21" s="23" t="n">
        <f aca="false">SUM(BH21+5/1440)</f>
        <v>0.583333333333333</v>
      </c>
      <c r="BJ21" s="23" t="n">
        <f aca="false">SUM(BI21+5/1440)</f>
        <v>0.586805555555555</v>
      </c>
      <c r="BK21" s="23" t="n">
        <f aca="false">SUM(BJ21+5/1440)</f>
        <v>0.590277777777777</v>
      </c>
      <c r="BL21" s="23" t="n">
        <f aca="false">SUM(BK21+5/1440)</f>
        <v>0.593749999999999</v>
      </c>
      <c r="BM21" s="23" t="n">
        <f aca="false">SUM(BL21+5/1440)</f>
        <v>0.597222222222222</v>
      </c>
      <c r="BN21" s="23" t="n">
        <f aca="false">SUM(BM21+5/1440)</f>
        <v>0.600694444444444</v>
      </c>
      <c r="BO21" s="23" t="n">
        <f aca="false">SUM(BN21+5/1440)</f>
        <v>0.604166666666666</v>
      </c>
      <c r="BP21" s="23" t="n">
        <f aca="false">SUM(BO21+5/1440)</f>
        <v>0.607638888888888</v>
      </c>
      <c r="BQ21" s="23" t="n">
        <f aca="false">SUM(BP21+5/1440)</f>
        <v>0.61111111111111</v>
      </c>
      <c r="BR21" s="23" t="n">
        <f aca="false">SUM(BQ21+5/1440)</f>
        <v>0.614583333333333</v>
      </c>
      <c r="BS21" s="23" t="n">
        <f aca="false">SUM(BR21+5/1440)</f>
        <v>0.618055555555555</v>
      </c>
      <c r="BT21" s="23" t="n">
        <f aca="false">SUM(BS21+5/1440)</f>
        <v>0.621527777777777</v>
      </c>
      <c r="BU21" s="23" t="n">
        <f aca="false">SUM(BT21+5/1440)</f>
        <v>0.624999999999999</v>
      </c>
      <c r="BV21" s="23" t="n">
        <f aca="false">SUM(BU21+5/1440)</f>
        <v>0.628472222222221</v>
      </c>
      <c r="BW21" s="23" t="n">
        <f aca="false">SUM(BV21+5/1440)</f>
        <v>0.631944444444444</v>
      </c>
      <c r="BX21" s="23" t="n">
        <f aca="false">SUM(BW21+5/1440)</f>
        <v>0.635416666666666</v>
      </c>
      <c r="BY21" s="23" t="n">
        <f aca="false">SUM(BX21+5/1440)</f>
        <v>0.638888888888888</v>
      </c>
      <c r="BZ21" s="23" t="n">
        <f aca="false">SUM(BY21+5/1440)</f>
        <v>0.64236111111111</v>
      </c>
      <c r="CA21" s="23" t="n">
        <f aca="false">SUM(BZ21+5/1440)</f>
        <v>0.645833333333333</v>
      </c>
      <c r="CB21" s="23" t="n">
        <f aca="false">SUM(CA21+5/1440)</f>
        <v>0.649305555555555</v>
      </c>
    </row>
    <row r="22" customFormat="false" ht="50" hidden="false" customHeight="true" outlineLevel="0" collapsed="false">
      <c r="A22" s="33" t="s">
        <v>378</v>
      </c>
      <c r="B22" s="30"/>
      <c r="C22" s="30"/>
      <c r="D22" s="30"/>
      <c r="E22" s="28" t="s">
        <v>159</v>
      </c>
      <c r="F22" s="28"/>
      <c r="G22" s="28"/>
      <c r="H22" s="28"/>
      <c r="I22" s="28"/>
      <c r="J22" s="28"/>
      <c r="K22" s="30"/>
      <c r="L22" s="28" t="s">
        <v>164</v>
      </c>
      <c r="M22" s="28"/>
      <c r="N22" s="28"/>
      <c r="O22" s="28"/>
      <c r="P22" s="28"/>
      <c r="Q22" s="28"/>
      <c r="R22" s="22"/>
      <c r="S22" s="28" t="s">
        <v>161</v>
      </c>
      <c r="T22" s="28"/>
      <c r="U22" s="28"/>
      <c r="V22" s="28"/>
      <c r="W22" s="28"/>
      <c r="X22" s="28"/>
      <c r="Y22" s="28" t="s">
        <v>354</v>
      </c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158</v>
      </c>
      <c r="AR22" s="28"/>
      <c r="AS22" s="28"/>
      <c r="AT22" s="28"/>
      <c r="AU22" s="28"/>
      <c r="AV22" s="28"/>
      <c r="AW22" s="22"/>
      <c r="AX22" s="22"/>
      <c r="AY22" s="22"/>
      <c r="AZ22" s="28" t="s">
        <v>163</v>
      </c>
      <c r="BA22" s="28"/>
      <c r="BB22" s="28"/>
      <c r="BC22" s="28"/>
      <c r="BD22" s="28"/>
      <c r="BE22" s="28"/>
      <c r="BF22" s="30"/>
      <c r="BG22" s="30"/>
      <c r="BH22" s="30"/>
      <c r="BI22" s="28" t="s">
        <v>160</v>
      </c>
      <c r="BJ22" s="28"/>
      <c r="BK22" s="28"/>
      <c r="BL22" s="28"/>
      <c r="BM22" s="28"/>
      <c r="BN22" s="28"/>
      <c r="BO22" s="30"/>
      <c r="BP22" s="30"/>
      <c r="BQ22" s="30"/>
      <c r="BR22" s="30"/>
      <c r="BS22" s="30"/>
      <c r="BT22" s="30"/>
      <c r="BU22" s="28" t="s">
        <v>166</v>
      </c>
      <c r="BV22" s="28"/>
      <c r="BW22" s="28"/>
      <c r="BX22" s="28"/>
      <c r="BY22" s="28"/>
      <c r="BZ22" s="28"/>
      <c r="CA22" s="28"/>
      <c r="CB22" s="22"/>
    </row>
    <row r="23" customFormat="false" ht="50" hidden="false" customHeight="true" outlineLevel="0" collapsed="false">
      <c r="A23" s="33" t="s">
        <v>379</v>
      </c>
      <c r="B23" s="30"/>
      <c r="C23" s="30"/>
      <c r="D23" s="30"/>
      <c r="E23" s="28" t="s">
        <v>38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 t="s">
        <v>178</v>
      </c>
      <c r="R23" s="28"/>
      <c r="S23" s="28"/>
      <c r="T23" s="28"/>
      <c r="U23" s="22"/>
      <c r="V23" s="22"/>
      <c r="W23" s="22"/>
      <c r="X23" s="30"/>
      <c r="Y23" s="28" t="s">
        <v>173</v>
      </c>
      <c r="Z23" s="28"/>
      <c r="AA23" s="28"/>
      <c r="AB23" s="28"/>
      <c r="AC23" s="28"/>
      <c r="AD23" s="28"/>
      <c r="AE23" s="22"/>
      <c r="AF23" s="28" t="s">
        <v>179</v>
      </c>
      <c r="AG23" s="28"/>
      <c r="AH23" s="28"/>
      <c r="AI23" s="28"/>
      <c r="AJ23" s="22"/>
      <c r="AK23" s="22"/>
      <c r="AL23" s="22"/>
      <c r="AM23" s="28" t="s">
        <v>177</v>
      </c>
      <c r="AN23" s="28"/>
      <c r="AO23" s="28"/>
      <c r="AP23" s="28"/>
      <c r="AQ23" s="28" t="s">
        <v>149</v>
      </c>
      <c r="AR23" s="28"/>
      <c r="AS23" s="28"/>
      <c r="AT23" s="28"/>
      <c r="AU23" s="28"/>
      <c r="AV23" s="28"/>
      <c r="AW23" s="28"/>
      <c r="AX23" s="28"/>
      <c r="AY23" s="28"/>
      <c r="AZ23" s="28" t="s">
        <v>174</v>
      </c>
      <c r="BA23" s="28"/>
      <c r="BB23" s="28"/>
      <c r="BC23" s="28"/>
      <c r="BD23" s="28"/>
      <c r="BE23" s="28"/>
      <c r="BF23" s="30"/>
      <c r="BG23" s="30"/>
      <c r="BH23" s="30"/>
      <c r="BI23" s="28" t="s">
        <v>247</v>
      </c>
      <c r="BJ23" s="28"/>
      <c r="BK23" s="28"/>
      <c r="BL23" s="28"/>
      <c r="BM23" s="30"/>
      <c r="BN23" s="28" t="s">
        <v>175</v>
      </c>
      <c r="BO23" s="28"/>
      <c r="BP23" s="28"/>
      <c r="BQ23" s="28"/>
      <c r="BR23" s="28"/>
      <c r="BS23" s="28"/>
      <c r="BT23" s="30"/>
      <c r="BU23" s="28" t="s">
        <v>176</v>
      </c>
      <c r="BV23" s="28"/>
      <c r="BW23" s="28"/>
      <c r="BX23" s="28"/>
      <c r="BY23" s="28"/>
      <c r="BZ23" s="28"/>
      <c r="CA23" s="30"/>
      <c r="CB23" s="22"/>
    </row>
    <row r="24" customFormat="false" ht="50" hidden="false" customHeight="true" outlineLevel="0" collapsed="false">
      <c r="A24" s="33" t="s">
        <v>381</v>
      </c>
      <c r="B24" s="30"/>
      <c r="C24" s="30"/>
      <c r="D24" s="30"/>
      <c r="E24" s="28" t="s">
        <v>168</v>
      </c>
      <c r="F24" s="28"/>
      <c r="G24" s="28"/>
      <c r="H24" s="28"/>
      <c r="I24" s="30"/>
      <c r="J24" s="28" t="s">
        <v>169</v>
      </c>
      <c r="K24" s="28"/>
      <c r="L24" s="28"/>
      <c r="M24" s="28"/>
      <c r="N24" s="30"/>
      <c r="O24" s="28" t="s">
        <v>170</v>
      </c>
      <c r="P24" s="28"/>
      <c r="Q24" s="28"/>
      <c r="R24" s="28"/>
      <c r="S24" s="22"/>
      <c r="T24" s="28" t="s">
        <v>171</v>
      </c>
      <c r="U24" s="28"/>
      <c r="V24" s="28"/>
      <c r="W24" s="28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30"/>
      <c r="AR24" s="30"/>
      <c r="AS24" s="30"/>
      <c r="AT24" s="30"/>
      <c r="AU24" s="30"/>
      <c r="AV24" s="30"/>
      <c r="AW24" s="30"/>
      <c r="AX24" s="30"/>
      <c r="AY24" s="30"/>
      <c r="AZ24" s="22"/>
      <c r="BA24" s="22"/>
      <c r="BB24" s="22"/>
      <c r="BC24" s="22"/>
      <c r="BD24" s="30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30"/>
      <c r="BU24" s="30"/>
      <c r="BV24" s="30"/>
      <c r="BW24" s="30"/>
      <c r="BX24" s="30"/>
      <c r="BY24" s="30"/>
      <c r="BZ24" s="30"/>
      <c r="CA24" s="30"/>
      <c r="CB24" s="22"/>
    </row>
    <row r="25" customFormat="false" ht="30" hidden="false" customHeight="true" outlineLevel="0" collapsed="false">
      <c r="A25" s="21" t="s">
        <v>38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</row>
    <row r="26" customFormat="false" ht="45" hidden="false" customHeight="true" outlineLevel="0" collapsed="false">
      <c r="A26" s="22"/>
      <c r="B26" s="23" t="n">
        <v>0.378472222222222</v>
      </c>
      <c r="C26" s="23" t="n">
        <f aca="false">SUM(B26+5/1440)</f>
        <v>0.381944444444445</v>
      </c>
      <c r="D26" s="23" t="n">
        <f aca="false">SUM(C26+5/1440)</f>
        <v>0.385416666666667</v>
      </c>
      <c r="E26" s="23" t="n">
        <f aca="false">SUM(D26+5/1440)</f>
        <v>0.388888888888889</v>
      </c>
      <c r="F26" s="23" t="n">
        <f aca="false">SUM(E26+5/1440)</f>
        <v>0.392361111111111</v>
      </c>
      <c r="G26" s="23" t="n">
        <f aca="false">SUM(F26+5/1440)</f>
        <v>0.395833333333333</v>
      </c>
      <c r="H26" s="23" t="n">
        <f aca="false">SUM(G26+5/1440)</f>
        <v>0.399305555555556</v>
      </c>
      <c r="I26" s="23" t="n">
        <f aca="false">SUM(H26+5/1440)</f>
        <v>0.402777777777778</v>
      </c>
      <c r="J26" s="23" t="n">
        <f aca="false">SUM(I26+5/1440)</f>
        <v>0.40625</v>
      </c>
      <c r="K26" s="23" t="n">
        <f aca="false">SUM(J26+5/1440)</f>
        <v>0.409722222222222</v>
      </c>
      <c r="L26" s="23" t="n">
        <f aca="false">SUM(K26+5/1440)</f>
        <v>0.413194444444444</v>
      </c>
      <c r="M26" s="23" t="n">
        <f aca="false">SUM(L26+5/1440)</f>
        <v>0.416666666666667</v>
      </c>
      <c r="N26" s="23" t="n">
        <f aca="false">SUM(M26+5/1440)</f>
        <v>0.420138888888889</v>
      </c>
      <c r="O26" s="23" t="n">
        <f aca="false">SUM(N26+5/1440)</f>
        <v>0.423611111111111</v>
      </c>
      <c r="P26" s="23" t="n">
        <f aca="false">SUM(O26+5/1440)</f>
        <v>0.427083333333333</v>
      </c>
      <c r="Q26" s="23" t="n">
        <f aca="false">SUM(P26+5/1440)</f>
        <v>0.430555555555555</v>
      </c>
      <c r="R26" s="23" t="n">
        <f aca="false">SUM(Q26+5/1440)</f>
        <v>0.434027777777778</v>
      </c>
      <c r="S26" s="23" t="n">
        <f aca="false">SUM(R26+5/1440)</f>
        <v>0.4375</v>
      </c>
      <c r="T26" s="23" t="n">
        <f aca="false">SUM(S26+5/1440)</f>
        <v>0.440972222222222</v>
      </c>
      <c r="U26" s="23" t="n">
        <f aca="false">SUM(T26+5/1440)</f>
        <v>0.444444444444444</v>
      </c>
      <c r="V26" s="23" t="n">
        <f aca="false">SUM(U26+5/1440)</f>
        <v>0.447916666666666</v>
      </c>
      <c r="W26" s="23" t="n">
        <f aca="false">SUM(V26+5/1440)</f>
        <v>0.451388888888889</v>
      </c>
      <c r="X26" s="23" t="n">
        <f aca="false">SUM(W26+5/1440)</f>
        <v>0.454861111111111</v>
      </c>
      <c r="Y26" s="23" t="n">
        <f aca="false">SUM(X26+5/1440)</f>
        <v>0.458333333333333</v>
      </c>
      <c r="Z26" s="23" t="n">
        <f aca="false">SUM(Y26+5/1440)</f>
        <v>0.461805555555555</v>
      </c>
      <c r="AA26" s="23" t="n">
        <f aca="false">SUM(Z26+5/1440)</f>
        <v>0.465277777777778</v>
      </c>
      <c r="AB26" s="23" t="n">
        <f aca="false">SUM(AA26+5/1440)</f>
        <v>0.46875</v>
      </c>
      <c r="AC26" s="23" t="n">
        <f aca="false">SUM(AB26+5/1440)</f>
        <v>0.472222222222222</v>
      </c>
      <c r="AD26" s="23" t="n">
        <f aca="false">SUM(AC26+5/1440)</f>
        <v>0.475694444444444</v>
      </c>
      <c r="AE26" s="23" t="n">
        <f aca="false">SUM(AD26+5/1440)</f>
        <v>0.479166666666666</v>
      </c>
      <c r="AF26" s="23" t="n">
        <f aca="false">SUM(AE26+5/1440)</f>
        <v>0.482638888888889</v>
      </c>
      <c r="AG26" s="24" t="n">
        <f aca="false">SUM(AF26+5/1440)</f>
        <v>0.486111111111111</v>
      </c>
      <c r="AH26" s="23" t="n">
        <f aca="false">SUM(AG26+5/1440)</f>
        <v>0.489583333333333</v>
      </c>
      <c r="AI26" s="23" t="n">
        <f aca="false">SUM(AH26+5/1440)</f>
        <v>0.493055555555555</v>
      </c>
      <c r="AJ26" s="23" t="n">
        <f aca="false">SUM(AI26+5/1440)</f>
        <v>0.496527777777777</v>
      </c>
      <c r="AK26" s="23" t="n">
        <f aca="false">SUM(AJ26+5/1440)</f>
        <v>0.5</v>
      </c>
      <c r="AL26" s="23" t="n">
        <f aca="false">SUM(AK26+5/1440)</f>
        <v>0.503472222222222</v>
      </c>
      <c r="AM26" s="23" t="n">
        <f aca="false">SUM(AL26+5/1440)</f>
        <v>0.506944444444444</v>
      </c>
      <c r="AN26" s="23" t="n">
        <f aca="false">SUM(AM26+5/1440)</f>
        <v>0.510416666666666</v>
      </c>
      <c r="AO26" s="23" t="n">
        <f aca="false">SUM(AN26+5/1440)</f>
        <v>0.513888888888889</v>
      </c>
      <c r="AP26" s="23" t="n">
        <f aca="false">SUM(AO26+5/1440)</f>
        <v>0.517361111111111</v>
      </c>
      <c r="AQ26" s="23" t="n">
        <f aca="false">SUM(AP26+5/1440)</f>
        <v>0.520833333333333</v>
      </c>
      <c r="AR26" s="23" t="n">
        <f aca="false">SUM(AQ26+5/1440)</f>
        <v>0.524305555555555</v>
      </c>
      <c r="AS26" s="23" t="n">
        <f aca="false">SUM(AR26+5/1440)</f>
        <v>0.527777777777777</v>
      </c>
      <c r="AT26" s="23" t="n">
        <f aca="false">SUM(AS26+5/1440)</f>
        <v>0.53125</v>
      </c>
      <c r="AU26" s="23" t="n">
        <f aca="false">SUM(AT26+5/1440)</f>
        <v>0.534722222222222</v>
      </c>
      <c r="AV26" s="23" t="n">
        <f aca="false">SUM(AU26+5/1440)</f>
        <v>0.538194444444444</v>
      </c>
      <c r="AW26" s="23" t="n">
        <f aca="false">SUM(AV26+5/1440)</f>
        <v>0.541666666666666</v>
      </c>
      <c r="AX26" s="23" t="n">
        <f aca="false">SUM(AW26+5/1440)</f>
        <v>0.545138888888888</v>
      </c>
      <c r="AY26" s="23" t="n">
        <f aca="false">SUM(AX26+5/1440)</f>
        <v>0.548611111111111</v>
      </c>
      <c r="AZ26" s="23" t="n">
        <f aca="false">SUM(AY26+5/1440)</f>
        <v>0.552083333333333</v>
      </c>
      <c r="BA26" s="23" t="n">
        <f aca="false">SUM(AZ26+5/1440)</f>
        <v>0.555555555555555</v>
      </c>
      <c r="BB26" s="23" t="n">
        <f aca="false">SUM(BA26+5/1440)</f>
        <v>0.559027777777777</v>
      </c>
      <c r="BC26" s="23" t="n">
        <f aca="false">SUM(BB26+5/1440)</f>
        <v>0.562499999999999</v>
      </c>
      <c r="BD26" s="23" t="n">
        <f aca="false">SUM(BC26+5/1440)</f>
        <v>0.565972222222222</v>
      </c>
      <c r="BE26" s="23" t="n">
        <f aca="false">SUM(BD26+5/1440)</f>
        <v>0.569444444444444</v>
      </c>
      <c r="BF26" s="23" t="n">
        <f aca="false">SUM(BE26+5/1440)</f>
        <v>0.572916666666666</v>
      </c>
      <c r="BG26" s="23" t="n">
        <f aca="false">SUM(BF26+5/1440)</f>
        <v>0.576388888888888</v>
      </c>
      <c r="BH26" s="23" t="n">
        <f aca="false">SUM(BG26+5/1440)</f>
        <v>0.579861111111111</v>
      </c>
      <c r="BI26" s="23" t="n">
        <f aca="false">SUM(BH26+5/1440)</f>
        <v>0.583333333333333</v>
      </c>
      <c r="BJ26" s="23" t="n">
        <f aca="false">SUM(BI26+5/1440)</f>
        <v>0.586805555555555</v>
      </c>
      <c r="BK26" s="23" t="n">
        <f aca="false">SUM(BJ26+5/1440)</f>
        <v>0.590277777777777</v>
      </c>
      <c r="BL26" s="23" t="n">
        <f aca="false">SUM(BK26+5/1440)</f>
        <v>0.593749999999999</v>
      </c>
      <c r="BM26" s="23" t="n">
        <f aca="false">SUM(BL26+5/1440)</f>
        <v>0.597222222222222</v>
      </c>
      <c r="BN26" s="23" t="n">
        <f aca="false">SUM(BM26+5/1440)</f>
        <v>0.600694444444444</v>
      </c>
      <c r="BO26" s="23" t="n">
        <f aca="false">SUM(BN26+5/1440)</f>
        <v>0.604166666666666</v>
      </c>
      <c r="BP26" s="23" t="n">
        <f aca="false">SUM(BO26+5/1440)</f>
        <v>0.607638888888888</v>
      </c>
      <c r="BQ26" s="23" t="n">
        <f aca="false">SUM(BP26+5/1440)</f>
        <v>0.61111111111111</v>
      </c>
      <c r="BR26" s="23" t="n">
        <f aca="false">SUM(BQ26+5/1440)</f>
        <v>0.614583333333333</v>
      </c>
      <c r="BS26" s="23" t="n">
        <f aca="false">SUM(BR26+5/1440)</f>
        <v>0.618055555555555</v>
      </c>
      <c r="BT26" s="23" t="n">
        <f aca="false">SUM(BS26+5/1440)</f>
        <v>0.621527777777777</v>
      </c>
      <c r="BU26" s="23" t="n">
        <f aca="false">SUM(BT26+5/1440)</f>
        <v>0.624999999999999</v>
      </c>
      <c r="BV26" s="23" t="n">
        <f aca="false">SUM(BU26+5/1440)</f>
        <v>0.628472222222221</v>
      </c>
      <c r="BW26" s="23" t="n">
        <f aca="false">SUM(BV26+5/1440)</f>
        <v>0.631944444444444</v>
      </c>
      <c r="BX26" s="23" t="n">
        <f aca="false">SUM(BW26+5/1440)</f>
        <v>0.635416666666666</v>
      </c>
      <c r="BY26" s="23" t="n">
        <f aca="false">SUM(BX26+5/1440)</f>
        <v>0.638888888888888</v>
      </c>
      <c r="BZ26" s="23" t="n">
        <f aca="false">SUM(BY26+5/1440)</f>
        <v>0.64236111111111</v>
      </c>
      <c r="CA26" s="23" t="n">
        <f aca="false">SUM(BZ26+5/1440)</f>
        <v>0.645833333333333</v>
      </c>
      <c r="CB26" s="23" t="n">
        <f aca="false">SUM(CA26+5/1440)</f>
        <v>0.649305555555555</v>
      </c>
    </row>
    <row r="27" customFormat="false" ht="50" hidden="false" customHeight="true" outlineLevel="0" collapsed="false">
      <c r="A27" s="38" t="s">
        <v>12</v>
      </c>
      <c r="B27" s="28" t="s">
        <v>3</v>
      </c>
      <c r="C27" s="28"/>
      <c r="D27" s="28"/>
      <c r="E27" s="28" t="s">
        <v>202</v>
      </c>
      <c r="F27" s="28"/>
      <c r="G27" s="28"/>
      <c r="H27" s="28"/>
      <c r="I27" s="28"/>
      <c r="J27" s="28"/>
      <c r="K27" s="28"/>
      <c r="L27" s="28"/>
      <c r="M27" s="28"/>
      <c r="N27" s="22"/>
      <c r="O27" s="22"/>
      <c r="P27" s="28" t="s">
        <v>201</v>
      </c>
      <c r="Q27" s="28"/>
      <c r="R27" s="28"/>
      <c r="S27" s="28"/>
      <c r="T27" s="28"/>
      <c r="U27" s="28"/>
      <c r="V27" s="28"/>
      <c r="W27" s="28"/>
      <c r="X27" s="28"/>
      <c r="Y27" s="28" t="s">
        <v>200</v>
      </c>
      <c r="Z27" s="28"/>
      <c r="AA27" s="28"/>
      <c r="AB27" s="28"/>
      <c r="AC27" s="28"/>
      <c r="AD27" s="28"/>
      <c r="AE27" s="28"/>
      <c r="AF27" s="28"/>
      <c r="AG27" s="28"/>
      <c r="AH27" s="28" t="s">
        <v>354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 t="s">
        <v>204</v>
      </c>
      <c r="BA27" s="28"/>
      <c r="BB27" s="28"/>
      <c r="BC27" s="28"/>
      <c r="BD27" s="28"/>
      <c r="BE27" s="28"/>
      <c r="BF27" s="28"/>
      <c r="BG27" s="28"/>
      <c r="BH27" s="28"/>
      <c r="BI27" s="28" t="s">
        <v>203</v>
      </c>
      <c r="BJ27" s="28"/>
      <c r="BK27" s="28"/>
      <c r="BL27" s="28"/>
      <c r="BM27" s="28"/>
      <c r="BN27" s="28"/>
      <c r="BO27" s="28"/>
      <c r="BP27" s="28"/>
      <c r="BQ27" s="28"/>
      <c r="BR27" s="28" t="s">
        <v>205</v>
      </c>
      <c r="BS27" s="28"/>
      <c r="BT27" s="28"/>
      <c r="BU27" s="28"/>
      <c r="BV27" s="28"/>
      <c r="BW27" s="28"/>
      <c r="BX27" s="28"/>
      <c r="BY27" s="28"/>
      <c r="BZ27" s="28"/>
      <c r="CA27" s="48"/>
      <c r="CB27" s="22"/>
    </row>
    <row r="28" customFormat="false" ht="50" hidden="false" customHeight="true" outlineLevel="0" collapsed="false">
      <c r="A28" s="38" t="s">
        <v>25</v>
      </c>
      <c r="B28" s="28" t="s">
        <v>3</v>
      </c>
      <c r="C28" s="28"/>
      <c r="D28" s="28"/>
      <c r="E28" s="29" t="s">
        <v>163</v>
      </c>
      <c r="F28" s="29"/>
      <c r="G28" s="29"/>
      <c r="H28" s="29"/>
      <c r="I28" s="29"/>
      <c r="J28" s="29"/>
      <c r="K28" s="29"/>
      <c r="L28" s="29"/>
      <c r="M28" s="29"/>
      <c r="N28" s="22"/>
      <c r="O28" s="22"/>
      <c r="P28" s="28" t="s">
        <v>207</v>
      </c>
      <c r="Q28" s="28"/>
      <c r="R28" s="28"/>
      <c r="S28" s="28"/>
      <c r="T28" s="28"/>
      <c r="U28" s="28"/>
      <c r="V28" s="28"/>
      <c r="W28" s="28"/>
      <c r="X28" s="28"/>
      <c r="Y28" s="28" t="s">
        <v>206</v>
      </c>
      <c r="Z28" s="28"/>
      <c r="AA28" s="28"/>
      <c r="AB28" s="28"/>
      <c r="AC28" s="28"/>
      <c r="AD28" s="28"/>
      <c r="AE28" s="28"/>
      <c r="AF28" s="28"/>
      <c r="AG28" s="28"/>
      <c r="AH28" s="28" t="s">
        <v>354</v>
      </c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 t="s">
        <v>210</v>
      </c>
      <c r="BA28" s="28"/>
      <c r="BB28" s="28"/>
      <c r="BC28" s="28"/>
      <c r="BD28" s="28"/>
      <c r="BE28" s="28"/>
      <c r="BF28" s="28"/>
      <c r="BG28" s="28"/>
      <c r="BH28" s="28"/>
      <c r="BI28" s="28" t="s">
        <v>169</v>
      </c>
      <c r="BJ28" s="28"/>
      <c r="BK28" s="28"/>
      <c r="BL28" s="28"/>
      <c r="BM28" s="28"/>
      <c r="BN28" s="28"/>
      <c r="BO28" s="28"/>
      <c r="BP28" s="28"/>
      <c r="BQ28" s="28"/>
      <c r="BR28" s="28" t="s">
        <v>250</v>
      </c>
      <c r="BS28" s="28"/>
      <c r="BT28" s="28"/>
      <c r="BU28" s="28"/>
      <c r="BV28" s="28"/>
      <c r="BW28" s="28"/>
      <c r="BX28" s="28"/>
      <c r="BY28" s="28"/>
      <c r="BZ28" s="28"/>
      <c r="CA28" s="48"/>
      <c r="CB28" s="22"/>
    </row>
    <row r="29" customFormat="false" ht="50" hidden="false" customHeight="true" outlineLevel="0" collapsed="false">
      <c r="A29" s="38" t="s">
        <v>36</v>
      </c>
      <c r="B29" s="28" t="s">
        <v>3</v>
      </c>
      <c r="C29" s="28"/>
      <c r="D29" s="28"/>
      <c r="E29" s="28" t="s">
        <v>202</v>
      </c>
      <c r="F29" s="28"/>
      <c r="G29" s="28"/>
      <c r="H29" s="28"/>
      <c r="I29" s="28"/>
      <c r="J29" s="28"/>
      <c r="K29" s="28"/>
      <c r="L29" s="28"/>
      <c r="M29" s="28"/>
      <c r="N29" s="22"/>
      <c r="O29" s="22"/>
      <c r="P29" s="28" t="s">
        <v>201</v>
      </c>
      <c r="Q29" s="28"/>
      <c r="R29" s="28"/>
      <c r="S29" s="28"/>
      <c r="T29" s="28"/>
      <c r="U29" s="28"/>
      <c r="V29" s="28"/>
      <c r="W29" s="28"/>
      <c r="X29" s="28"/>
      <c r="Y29" s="28" t="s">
        <v>200</v>
      </c>
      <c r="Z29" s="28"/>
      <c r="AA29" s="28"/>
      <c r="AB29" s="28"/>
      <c r="AC29" s="28"/>
      <c r="AD29" s="28"/>
      <c r="AE29" s="28"/>
      <c r="AF29" s="28"/>
      <c r="AG29" s="28"/>
      <c r="AH29" s="28" t="s">
        <v>354</v>
      </c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 t="s">
        <v>204</v>
      </c>
      <c r="BA29" s="28"/>
      <c r="BB29" s="28"/>
      <c r="BC29" s="28"/>
      <c r="BD29" s="28"/>
      <c r="BE29" s="28"/>
      <c r="BF29" s="28"/>
      <c r="BG29" s="28"/>
      <c r="BH29" s="28"/>
      <c r="BI29" s="28" t="s">
        <v>203</v>
      </c>
      <c r="BJ29" s="28"/>
      <c r="BK29" s="28"/>
      <c r="BL29" s="28"/>
      <c r="BM29" s="28"/>
      <c r="BN29" s="28"/>
      <c r="BO29" s="28"/>
      <c r="BP29" s="28"/>
      <c r="BQ29" s="28"/>
      <c r="BR29" s="28" t="s">
        <v>205</v>
      </c>
      <c r="BS29" s="28"/>
      <c r="BT29" s="28"/>
      <c r="BU29" s="28"/>
      <c r="BV29" s="28"/>
      <c r="BW29" s="28"/>
      <c r="BX29" s="28"/>
      <c r="BY29" s="28"/>
      <c r="BZ29" s="28"/>
      <c r="CA29" s="48"/>
      <c r="CB29" s="22"/>
    </row>
    <row r="30" customFormat="false" ht="50" hidden="false" customHeight="true" outlineLevel="0" collapsed="false">
      <c r="A30" s="38" t="s">
        <v>46</v>
      </c>
      <c r="B30" s="28" t="s">
        <v>3</v>
      </c>
      <c r="C30" s="28"/>
      <c r="D30" s="28"/>
      <c r="E30" s="29" t="s">
        <v>163</v>
      </c>
      <c r="F30" s="29"/>
      <c r="G30" s="29"/>
      <c r="H30" s="29"/>
      <c r="I30" s="29"/>
      <c r="J30" s="29"/>
      <c r="K30" s="29"/>
      <c r="L30" s="29"/>
      <c r="M30" s="29"/>
      <c r="N30" s="22"/>
      <c r="O30" s="22"/>
      <c r="P30" s="28" t="s">
        <v>207</v>
      </c>
      <c r="Q30" s="28"/>
      <c r="R30" s="28"/>
      <c r="S30" s="28"/>
      <c r="T30" s="28"/>
      <c r="U30" s="28"/>
      <c r="V30" s="28"/>
      <c r="W30" s="28"/>
      <c r="X30" s="28"/>
      <c r="Y30" s="28" t="s">
        <v>206</v>
      </c>
      <c r="Z30" s="28"/>
      <c r="AA30" s="28"/>
      <c r="AB30" s="28"/>
      <c r="AC30" s="28"/>
      <c r="AD30" s="28"/>
      <c r="AE30" s="28"/>
      <c r="AF30" s="28"/>
      <c r="AG30" s="28"/>
      <c r="AH30" s="28" t="s">
        <v>35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 t="s">
        <v>210</v>
      </c>
      <c r="BA30" s="28"/>
      <c r="BB30" s="28"/>
      <c r="BC30" s="28"/>
      <c r="BD30" s="28"/>
      <c r="BE30" s="28"/>
      <c r="BF30" s="28"/>
      <c r="BG30" s="28"/>
      <c r="BH30" s="28"/>
      <c r="BI30" s="28" t="s">
        <v>169</v>
      </c>
      <c r="BJ30" s="28"/>
      <c r="BK30" s="28"/>
      <c r="BL30" s="28"/>
      <c r="BM30" s="28"/>
      <c r="BN30" s="28"/>
      <c r="BO30" s="28"/>
      <c r="BP30" s="28"/>
      <c r="BQ30" s="28"/>
      <c r="BR30" s="28" t="s">
        <v>250</v>
      </c>
      <c r="BS30" s="28"/>
      <c r="BT30" s="28"/>
      <c r="BU30" s="28"/>
      <c r="BV30" s="28"/>
      <c r="BW30" s="28"/>
      <c r="BX30" s="28"/>
      <c r="BY30" s="28"/>
      <c r="BZ30" s="28"/>
      <c r="CA30" s="48"/>
      <c r="CB30" s="22"/>
    </row>
    <row r="31" customFormat="false" ht="30" hidden="false" customHeight="true" outlineLevel="0" collapsed="false">
      <c r="A31" s="21" t="s">
        <v>38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customFormat="false" ht="45" hidden="false" customHeight="true" outlineLevel="0" collapsed="false">
      <c r="A32" s="22"/>
      <c r="B32" s="23" t="n">
        <v>0.378472222222222</v>
      </c>
      <c r="C32" s="23" t="n">
        <f aca="false">SUM(B32+5/1440)</f>
        <v>0.381944444444445</v>
      </c>
      <c r="D32" s="23" t="n">
        <f aca="false">SUM(C32+5/1440)</f>
        <v>0.385416666666667</v>
      </c>
      <c r="E32" s="23" t="n">
        <f aca="false">SUM(D32+5/1440)</f>
        <v>0.388888888888889</v>
      </c>
      <c r="F32" s="23" t="n">
        <f aca="false">SUM(E32+5/1440)</f>
        <v>0.392361111111111</v>
      </c>
      <c r="G32" s="23" t="n">
        <f aca="false">SUM(F32+5/1440)</f>
        <v>0.395833333333333</v>
      </c>
      <c r="H32" s="23" t="n">
        <f aca="false">SUM(G32+5/1440)</f>
        <v>0.399305555555556</v>
      </c>
      <c r="I32" s="23" t="n">
        <f aca="false">SUM(H32+5/1440)</f>
        <v>0.402777777777778</v>
      </c>
      <c r="J32" s="23" t="n">
        <f aca="false">SUM(I32+5/1440)</f>
        <v>0.40625</v>
      </c>
      <c r="K32" s="23" t="n">
        <f aca="false">SUM(J32+5/1440)</f>
        <v>0.409722222222222</v>
      </c>
      <c r="L32" s="23" t="n">
        <f aca="false">SUM(K32+5/1440)</f>
        <v>0.413194444444444</v>
      </c>
      <c r="M32" s="23" t="n">
        <f aca="false">SUM(L32+5/1440)</f>
        <v>0.416666666666667</v>
      </c>
      <c r="N32" s="23" t="n">
        <f aca="false">SUM(M32+5/1440)</f>
        <v>0.420138888888889</v>
      </c>
      <c r="O32" s="23" t="n">
        <f aca="false">SUM(N32+5/1440)</f>
        <v>0.423611111111111</v>
      </c>
      <c r="P32" s="23" t="n">
        <f aca="false">SUM(O32+5/1440)</f>
        <v>0.427083333333333</v>
      </c>
      <c r="Q32" s="23" t="n">
        <f aca="false">SUM(P32+5/1440)</f>
        <v>0.430555555555555</v>
      </c>
      <c r="R32" s="23" t="n">
        <f aca="false">SUM(Q32+5/1440)</f>
        <v>0.434027777777778</v>
      </c>
      <c r="S32" s="23" t="n">
        <f aca="false">SUM(R32+5/1440)</f>
        <v>0.4375</v>
      </c>
      <c r="T32" s="23" t="n">
        <f aca="false">SUM(S32+5/1440)</f>
        <v>0.440972222222222</v>
      </c>
      <c r="U32" s="23" t="n">
        <f aca="false">SUM(T32+5/1440)</f>
        <v>0.444444444444444</v>
      </c>
      <c r="V32" s="23" t="n">
        <f aca="false">SUM(U32+5/1440)</f>
        <v>0.447916666666666</v>
      </c>
      <c r="W32" s="23" t="n">
        <f aca="false">SUM(V32+5/1440)</f>
        <v>0.451388888888889</v>
      </c>
      <c r="X32" s="23" t="n">
        <f aca="false">SUM(W32+5/1440)</f>
        <v>0.454861111111111</v>
      </c>
      <c r="Y32" s="23" t="n">
        <f aca="false">SUM(X32+5/1440)</f>
        <v>0.458333333333333</v>
      </c>
      <c r="Z32" s="23" t="n">
        <f aca="false">SUM(Y32+5/1440)</f>
        <v>0.461805555555555</v>
      </c>
      <c r="AA32" s="23" t="n">
        <f aca="false">SUM(Z32+5/1440)</f>
        <v>0.465277777777778</v>
      </c>
      <c r="AB32" s="23" t="n">
        <f aca="false">SUM(AA32+5/1440)</f>
        <v>0.46875</v>
      </c>
      <c r="AC32" s="23" t="n">
        <f aca="false">SUM(AB32+5/1440)</f>
        <v>0.472222222222222</v>
      </c>
      <c r="AD32" s="23" t="n">
        <f aca="false">SUM(AC32+5/1440)</f>
        <v>0.475694444444444</v>
      </c>
      <c r="AE32" s="23" t="n">
        <f aca="false">SUM(AD32+5/1440)</f>
        <v>0.479166666666666</v>
      </c>
      <c r="AF32" s="23" t="n">
        <f aca="false">SUM(AE32+5/1440)</f>
        <v>0.482638888888889</v>
      </c>
      <c r="AG32" s="24" t="n">
        <f aca="false">SUM(AF32+5/1440)</f>
        <v>0.486111111111111</v>
      </c>
      <c r="AH32" s="23" t="n">
        <f aca="false">SUM(AG32+5/1440)</f>
        <v>0.489583333333333</v>
      </c>
      <c r="AI32" s="23" t="n">
        <f aca="false">SUM(AH32+5/1440)</f>
        <v>0.493055555555555</v>
      </c>
      <c r="AJ32" s="23" t="n">
        <f aca="false">SUM(AI32+5/1440)</f>
        <v>0.496527777777777</v>
      </c>
      <c r="AK32" s="23" t="n">
        <f aca="false">SUM(AJ32+5/1440)</f>
        <v>0.5</v>
      </c>
      <c r="AL32" s="23" t="n">
        <f aca="false">SUM(AK32+5/1440)</f>
        <v>0.503472222222222</v>
      </c>
      <c r="AM32" s="23" t="n">
        <f aca="false">SUM(AL32+5/1440)</f>
        <v>0.506944444444444</v>
      </c>
      <c r="AN32" s="23" t="n">
        <f aca="false">SUM(AM32+5/1440)</f>
        <v>0.510416666666666</v>
      </c>
      <c r="AO32" s="23" t="n">
        <f aca="false">SUM(AN32+5/1440)</f>
        <v>0.513888888888889</v>
      </c>
      <c r="AP32" s="23" t="n">
        <f aca="false">SUM(AO32+5/1440)</f>
        <v>0.517361111111111</v>
      </c>
      <c r="AQ32" s="23" t="n">
        <f aca="false">SUM(AP32+5/1440)</f>
        <v>0.520833333333333</v>
      </c>
      <c r="AR32" s="23" t="n">
        <f aca="false">SUM(AQ32+5/1440)</f>
        <v>0.524305555555555</v>
      </c>
      <c r="AS32" s="23" t="n">
        <f aca="false">SUM(AR32+5/1440)</f>
        <v>0.527777777777777</v>
      </c>
      <c r="AT32" s="23" t="n">
        <f aca="false">SUM(AS32+5/1440)</f>
        <v>0.53125</v>
      </c>
      <c r="AU32" s="23" t="n">
        <f aca="false">SUM(AT32+5/1440)</f>
        <v>0.534722222222222</v>
      </c>
      <c r="AV32" s="23" t="n">
        <f aca="false">SUM(AU32+5/1440)</f>
        <v>0.538194444444444</v>
      </c>
      <c r="AW32" s="23" t="n">
        <f aca="false">SUM(AV32+5/1440)</f>
        <v>0.541666666666666</v>
      </c>
      <c r="AX32" s="23" t="n">
        <f aca="false">SUM(AW32+5/1440)</f>
        <v>0.545138888888888</v>
      </c>
      <c r="AY32" s="23" t="n">
        <f aca="false">SUM(AX32+5/1440)</f>
        <v>0.548611111111111</v>
      </c>
      <c r="AZ32" s="23" t="n">
        <f aca="false">SUM(AY32+5/1440)</f>
        <v>0.552083333333333</v>
      </c>
      <c r="BA32" s="23" t="n">
        <f aca="false">SUM(AZ32+5/1440)</f>
        <v>0.555555555555555</v>
      </c>
      <c r="BB32" s="23" t="n">
        <f aca="false">SUM(BA32+5/1440)</f>
        <v>0.559027777777777</v>
      </c>
      <c r="BC32" s="23" t="n">
        <f aca="false">SUM(BB32+5/1440)</f>
        <v>0.562499999999999</v>
      </c>
      <c r="BD32" s="23" t="n">
        <f aca="false">SUM(BC32+5/1440)</f>
        <v>0.565972222222222</v>
      </c>
      <c r="BE32" s="23" t="n">
        <f aca="false">SUM(BD32+5/1440)</f>
        <v>0.569444444444444</v>
      </c>
      <c r="BF32" s="23" t="n">
        <f aca="false">SUM(BE32+5/1440)</f>
        <v>0.572916666666666</v>
      </c>
      <c r="BG32" s="23" t="n">
        <f aca="false">SUM(BF32+5/1440)</f>
        <v>0.576388888888888</v>
      </c>
      <c r="BH32" s="23" t="n">
        <f aca="false">SUM(BG32+5/1440)</f>
        <v>0.579861111111111</v>
      </c>
      <c r="BI32" s="23" t="n">
        <f aca="false">SUM(BH32+5/1440)</f>
        <v>0.583333333333333</v>
      </c>
      <c r="BJ32" s="23" t="n">
        <f aca="false">SUM(BI32+5/1440)</f>
        <v>0.586805555555555</v>
      </c>
      <c r="BK32" s="23" t="n">
        <f aca="false">SUM(BJ32+5/1440)</f>
        <v>0.590277777777777</v>
      </c>
      <c r="BL32" s="23" t="n">
        <f aca="false">SUM(BK32+5/1440)</f>
        <v>0.593749999999999</v>
      </c>
      <c r="BM32" s="23" t="n">
        <f aca="false">SUM(BL32+5/1440)</f>
        <v>0.597222222222222</v>
      </c>
      <c r="BN32" s="23" t="n">
        <f aca="false">SUM(BM32+5/1440)</f>
        <v>0.600694444444444</v>
      </c>
      <c r="BO32" s="23" t="n">
        <f aca="false">SUM(BN32+5/1440)</f>
        <v>0.604166666666666</v>
      </c>
      <c r="BP32" s="23" t="n">
        <f aca="false">SUM(BO32+5/1440)</f>
        <v>0.607638888888888</v>
      </c>
      <c r="BQ32" s="23" t="n">
        <f aca="false">SUM(BP32+5/1440)</f>
        <v>0.61111111111111</v>
      </c>
      <c r="BR32" s="23" t="n">
        <f aca="false">SUM(BQ32+5/1440)</f>
        <v>0.614583333333333</v>
      </c>
      <c r="BS32" s="23" t="n">
        <f aca="false">SUM(BR32+5/1440)</f>
        <v>0.618055555555555</v>
      </c>
      <c r="BT32" s="23" t="n">
        <f aca="false">SUM(BS32+5/1440)</f>
        <v>0.621527777777777</v>
      </c>
      <c r="BU32" s="23" t="n">
        <f aca="false">SUM(BT32+5/1440)</f>
        <v>0.624999999999999</v>
      </c>
      <c r="BV32" s="23" t="n">
        <f aca="false">SUM(BU32+5/1440)</f>
        <v>0.628472222222221</v>
      </c>
      <c r="BW32" s="23" t="n">
        <f aca="false">SUM(BV32+5/1440)</f>
        <v>0.631944444444444</v>
      </c>
      <c r="BX32" s="23" t="n">
        <f aca="false">SUM(BW32+5/1440)</f>
        <v>0.635416666666666</v>
      </c>
      <c r="BY32" s="23" t="n">
        <f aca="false">SUM(BX32+5/1440)</f>
        <v>0.638888888888888</v>
      </c>
      <c r="BZ32" s="23" t="n">
        <f aca="false">SUM(BY32+5/1440)</f>
        <v>0.64236111111111</v>
      </c>
      <c r="CA32" s="23" t="n">
        <f aca="false">SUM(BZ32+5/1440)</f>
        <v>0.645833333333333</v>
      </c>
      <c r="CB32" s="23" t="n">
        <f aca="false">SUM(CA32+5/1440)</f>
        <v>0.649305555555555</v>
      </c>
    </row>
    <row r="33" customFormat="false" ht="50" hidden="false" customHeight="true" outlineLevel="0" collapsed="false">
      <c r="A33" s="38" t="s">
        <v>12</v>
      </c>
      <c r="B33" s="28" t="s">
        <v>3</v>
      </c>
      <c r="C33" s="28"/>
      <c r="D33" s="28"/>
      <c r="E33" s="28" t="s">
        <v>163</v>
      </c>
      <c r="F33" s="28"/>
      <c r="G33" s="28"/>
      <c r="H33" s="28"/>
      <c r="I33" s="28"/>
      <c r="J33" s="28"/>
      <c r="K33" s="28"/>
      <c r="L33" s="28"/>
      <c r="M33" s="28"/>
      <c r="N33" s="22"/>
      <c r="O33" s="22"/>
      <c r="P33" s="28" t="s">
        <v>174</v>
      </c>
      <c r="Q33" s="28"/>
      <c r="R33" s="28"/>
      <c r="S33" s="28"/>
      <c r="T33" s="28"/>
      <c r="U33" s="28"/>
      <c r="V33" s="28"/>
      <c r="W33" s="28"/>
      <c r="X33" s="28"/>
      <c r="Y33" s="28" t="s">
        <v>164</v>
      </c>
      <c r="Z33" s="28"/>
      <c r="AA33" s="28"/>
      <c r="AB33" s="28"/>
      <c r="AC33" s="28"/>
      <c r="AD33" s="28"/>
      <c r="AE33" s="28"/>
      <c r="AF33" s="28"/>
      <c r="AG33" s="28"/>
      <c r="AH33" s="28" t="s">
        <v>354</v>
      </c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 t="s">
        <v>185</v>
      </c>
      <c r="BA33" s="28"/>
      <c r="BB33" s="28"/>
      <c r="BC33" s="28"/>
      <c r="BD33" s="28"/>
      <c r="BE33" s="28"/>
      <c r="BF33" s="28"/>
      <c r="BG33" s="28"/>
      <c r="BH33" s="28"/>
      <c r="BI33" s="28" t="s">
        <v>169</v>
      </c>
      <c r="BJ33" s="28"/>
      <c r="BK33" s="28"/>
      <c r="BL33" s="28"/>
      <c r="BM33" s="28"/>
      <c r="BN33" s="28"/>
      <c r="BO33" s="28"/>
      <c r="BP33" s="28"/>
      <c r="BQ33" s="28"/>
      <c r="BR33" s="28" t="s">
        <v>179</v>
      </c>
      <c r="BS33" s="28"/>
      <c r="BT33" s="28"/>
      <c r="BU33" s="28"/>
      <c r="BV33" s="28"/>
      <c r="BW33" s="28"/>
      <c r="BX33" s="28"/>
      <c r="BY33" s="28"/>
      <c r="BZ33" s="28"/>
      <c r="CA33" s="48"/>
      <c r="CB33" s="22"/>
    </row>
    <row r="34" customFormat="false" ht="50" hidden="false" customHeight="true" outlineLevel="0" collapsed="false">
      <c r="A34" s="38" t="s">
        <v>25</v>
      </c>
      <c r="B34" s="28" t="s">
        <v>3</v>
      </c>
      <c r="C34" s="28"/>
      <c r="D34" s="28"/>
      <c r="E34" s="28" t="s">
        <v>158</v>
      </c>
      <c r="F34" s="28"/>
      <c r="G34" s="28"/>
      <c r="H34" s="28"/>
      <c r="I34" s="28"/>
      <c r="J34" s="28"/>
      <c r="K34" s="28"/>
      <c r="L34" s="28"/>
      <c r="M34" s="28"/>
      <c r="N34" s="22"/>
      <c r="O34" s="22"/>
      <c r="P34" s="28" t="s">
        <v>173</v>
      </c>
      <c r="Q34" s="28"/>
      <c r="R34" s="28"/>
      <c r="S34" s="28"/>
      <c r="T34" s="28"/>
      <c r="U34" s="28"/>
      <c r="V34" s="28"/>
      <c r="W34" s="28"/>
      <c r="X34" s="28"/>
      <c r="Y34" s="28" t="s">
        <v>159</v>
      </c>
      <c r="Z34" s="28"/>
      <c r="AA34" s="28"/>
      <c r="AB34" s="28"/>
      <c r="AC34" s="28"/>
      <c r="AD34" s="28"/>
      <c r="AE34" s="28"/>
      <c r="AF34" s="28"/>
      <c r="AG34" s="28"/>
      <c r="AH34" s="28" t="s">
        <v>354</v>
      </c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 t="s">
        <v>184</v>
      </c>
      <c r="BA34" s="28"/>
      <c r="BB34" s="28"/>
      <c r="BC34" s="28"/>
      <c r="BD34" s="28"/>
      <c r="BE34" s="28"/>
      <c r="BF34" s="28"/>
      <c r="BG34" s="28"/>
      <c r="BH34" s="28"/>
      <c r="BI34" s="28" t="s">
        <v>168</v>
      </c>
      <c r="BJ34" s="28"/>
      <c r="BK34" s="28"/>
      <c r="BL34" s="28"/>
      <c r="BM34" s="28"/>
      <c r="BN34" s="28"/>
      <c r="BO34" s="28"/>
      <c r="BP34" s="28"/>
      <c r="BQ34" s="28"/>
      <c r="BR34" s="28" t="s">
        <v>178</v>
      </c>
      <c r="BS34" s="28"/>
      <c r="BT34" s="28"/>
      <c r="BU34" s="28"/>
      <c r="BV34" s="28"/>
      <c r="BW34" s="28"/>
      <c r="BX34" s="28"/>
      <c r="BY34" s="28"/>
      <c r="BZ34" s="28"/>
      <c r="CA34" s="48"/>
      <c r="CB34" s="22"/>
    </row>
    <row r="35" customFormat="false" ht="50" hidden="false" customHeight="true" outlineLevel="0" collapsed="false">
      <c r="A35" s="38" t="s">
        <v>36</v>
      </c>
      <c r="B35" s="28" t="s">
        <v>3</v>
      </c>
      <c r="C35" s="28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2"/>
      <c r="O35" s="22"/>
      <c r="P35" s="28" t="s">
        <v>176</v>
      </c>
      <c r="Q35" s="28"/>
      <c r="R35" s="28"/>
      <c r="S35" s="28"/>
      <c r="T35" s="28"/>
      <c r="U35" s="28"/>
      <c r="V35" s="28"/>
      <c r="W35" s="28"/>
      <c r="X35" s="28"/>
      <c r="Y35" s="28" t="s">
        <v>166</v>
      </c>
      <c r="Z35" s="28"/>
      <c r="AA35" s="28"/>
      <c r="AB35" s="28"/>
      <c r="AC35" s="28"/>
      <c r="AD35" s="28"/>
      <c r="AE35" s="28"/>
      <c r="AF35" s="28"/>
      <c r="AG35" s="28"/>
      <c r="AH35" s="28" t="s">
        <v>354</v>
      </c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 t="s">
        <v>183</v>
      </c>
      <c r="BA35" s="28"/>
      <c r="BB35" s="28"/>
      <c r="BC35" s="28"/>
      <c r="BD35" s="28"/>
      <c r="BE35" s="28"/>
      <c r="BF35" s="28"/>
      <c r="BG35" s="28"/>
      <c r="BH35" s="28"/>
      <c r="BI35" s="29"/>
      <c r="BJ35" s="29"/>
      <c r="BK35" s="29"/>
      <c r="BL35" s="29"/>
      <c r="BM35" s="29"/>
      <c r="BN35" s="29"/>
      <c r="BO35" s="29"/>
      <c r="BP35" s="29"/>
      <c r="BQ35" s="29"/>
      <c r="BR35" s="28" t="s">
        <v>247</v>
      </c>
      <c r="BS35" s="28"/>
      <c r="BT35" s="28"/>
      <c r="BU35" s="28"/>
      <c r="BV35" s="28"/>
      <c r="BW35" s="28"/>
      <c r="BX35" s="28"/>
      <c r="BY35" s="28"/>
      <c r="BZ35" s="28"/>
      <c r="CA35" s="48"/>
      <c r="CB35" s="22"/>
    </row>
    <row r="36" customFormat="false" ht="50" hidden="false" customHeight="true" outlineLevel="0" collapsed="false">
      <c r="A36" s="38" t="s">
        <v>46</v>
      </c>
      <c r="B36" s="28" t="s">
        <v>3</v>
      </c>
      <c r="C36" s="28"/>
      <c r="D36" s="28"/>
      <c r="E36" s="28" t="s">
        <v>160</v>
      </c>
      <c r="F36" s="28"/>
      <c r="G36" s="28"/>
      <c r="H36" s="28"/>
      <c r="I36" s="28"/>
      <c r="J36" s="28"/>
      <c r="K36" s="28"/>
      <c r="L36" s="28"/>
      <c r="M36" s="28"/>
      <c r="N36" s="22"/>
      <c r="O36" s="22"/>
      <c r="P36" s="28" t="s">
        <v>175</v>
      </c>
      <c r="Q36" s="28"/>
      <c r="R36" s="28"/>
      <c r="S36" s="28"/>
      <c r="T36" s="28"/>
      <c r="U36" s="28"/>
      <c r="V36" s="28"/>
      <c r="W36" s="28"/>
      <c r="X36" s="28"/>
      <c r="Y36" s="28" t="s">
        <v>161</v>
      </c>
      <c r="Z36" s="28"/>
      <c r="AA36" s="28"/>
      <c r="AB36" s="28"/>
      <c r="AC36" s="28"/>
      <c r="AD36" s="28"/>
      <c r="AE36" s="28"/>
      <c r="AF36" s="28"/>
      <c r="AG36" s="28"/>
      <c r="AH36" s="28" t="s">
        <v>354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 t="s">
        <v>182</v>
      </c>
      <c r="BA36" s="28"/>
      <c r="BB36" s="28"/>
      <c r="BC36" s="28"/>
      <c r="BD36" s="28"/>
      <c r="BE36" s="28"/>
      <c r="BF36" s="28"/>
      <c r="BG36" s="28"/>
      <c r="BH36" s="28"/>
      <c r="BI36" s="28" t="s">
        <v>170</v>
      </c>
      <c r="BJ36" s="28"/>
      <c r="BK36" s="28"/>
      <c r="BL36" s="28"/>
      <c r="BM36" s="28"/>
      <c r="BN36" s="28"/>
      <c r="BO36" s="28"/>
      <c r="BP36" s="28"/>
      <c r="BQ36" s="28"/>
      <c r="BR36" s="28" t="s">
        <v>177</v>
      </c>
      <c r="BS36" s="28"/>
      <c r="BT36" s="28"/>
      <c r="BU36" s="28"/>
      <c r="BV36" s="28"/>
      <c r="BW36" s="28"/>
      <c r="BX36" s="28"/>
      <c r="BY36" s="28"/>
      <c r="BZ36" s="28"/>
      <c r="CA36" s="48"/>
      <c r="CB36" s="22"/>
    </row>
    <row r="37" customFormat="false" ht="30" hidden="false" customHeight="true" outlineLevel="0" collapsed="false">
      <c r="A37" s="21" t="s">
        <v>384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</row>
    <row r="38" customFormat="false" ht="45" hidden="false" customHeight="true" outlineLevel="0" collapsed="false">
      <c r="A38" s="22"/>
      <c r="B38" s="23" t="n">
        <v>0.378472222222222</v>
      </c>
      <c r="C38" s="23" t="n">
        <f aca="false">SUM(B38+5/1440)</f>
        <v>0.381944444444445</v>
      </c>
      <c r="D38" s="23" t="n">
        <f aca="false">SUM(C38+5/1440)</f>
        <v>0.385416666666667</v>
      </c>
      <c r="E38" s="23" t="n">
        <f aca="false">SUM(D38+5/1440)</f>
        <v>0.388888888888889</v>
      </c>
      <c r="F38" s="23" t="n">
        <f aca="false">SUM(E38+5/1440)</f>
        <v>0.392361111111111</v>
      </c>
      <c r="G38" s="23" t="n">
        <f aca="false">SUM(F38+5/1440)</f>
        <v>0.395833333333333</v>
      </c>
      <c r="H38" s="23" t="n">
        <f aca="false">SUM(G38+5/1440)</f>
        <v>0.399305555555556</v>
      </c>
      <c r="I38" s="23" t="n">
        <f aca="false">SUM(H38+5/1440)</f>
        <v>0.402777777777778</v>
      </c>
      <c r="J38" s="23" t="n">
        <f aca="false">SUM(I38+5/1440)</f>
        <v>0.40625</v>
      </c>
      <c r="K38" s="23" t="n">
        <f aca="false">SUM(J38+5/1440)</f>
        <v>0.409722222222222</v>
      </c>
      <c r="L38" s="23" t="n">
        <f aca="false">SUM(K38+5/1440)</f>
        <v>0.413194444444444</v>
      </c>
      <c r="M38" s="23" t="n">
        <f aca="false">SUM(L38+5/1440)</f>
        <v>0.416666666666667</v>
      </c>
      <c r="N38" s="23" t="n">
        <f aca="false">SUM(M38+5/1440)</f>
        <v>0.420138888888889</v>
      </c>
      <c r="O38" s="23" t="n">
        <f aca="false">SUM(N38+5/1440)</f>
        <v>0.423611111111111</v>
      </c>
      <c r="P38" s="23" t="n">
        <f aca="false">SUM(O38+5/1440)</f>
        <v>0.427083333333333</v>
      </c>
      <c r="Q38" s="23" t="n">
        <f aca="false">SUM(P38+5/1440)</f>
        <v>0.430555555555555</v>
      </c>
      <c r="R38" s="23" t="n">
        <f aca="false">SUM(Q38+5/1440)</f>
        <v>0.434027777777778</v>
      </c>
      <c r="S38" s="23" t="n">
        <f aca="false">SUM(R38+5/1440)</f>
        <v>0.4375</v>
      </c>
      <c r="T38" s="23" t="n">
        <f aca="false">SUM(S38+5/1440)</f>
        <v>0.440972222222222</v>
      </c>
      <c r="U38" s="23" t="n">
        <f aca="false">SUM(T38+5/1440)</f>
        <v>0.444444444444444</v>
      </c>
      <c r="V38" s="23" t="n">
        <f aca="false">SUM(U38+5/1440)</f>
        <v>0.447916666666666</v>
      </c>
      <c r="W38" s="23" t="n">
        <f aca="false">SUM(V38+5/1440)</f>
        <v>0.451388888888889</v>
      </c>
      <c r="X38" s="23" t="n">
        <f aca="false">SUM(W38+5/1440)</f>
        <v>0.454861111111111</v>
      </c>
      <c r="Y38" s="23" t="n">
        <f aca="false">SUM(X38+5/1440)</f>
        <v>0.458333333333333</v>
      </c>
      <c r="Z38" s="23" t="n">
        <f aca="false">SUM(Y38+5/1440)</f>
        <v>0.461805555555555</v>
      </c>
      <c r="AA38" s="23" t="n">
        <f aca="false">SUM(Z38+5/1440)</f>
        <v>0.465277777777778</v>
      </c>
      <c r="AB38" s="23" t="n">
        <f aca="false">SUM(AA38+5/1440)</f>
        <v>0.46875</v>
      </c>
      <c r="AC38" s="23" t="n">
        <f aca="false">SUM(AB38+5/1440)</f>
        <v>0.472222222222222</v>
      </c>
      <c r="AD38" s="23" t="n">
        <f aca="false">SUM(AC38+5/1440)</f>
        <v>0.475694444444444</v>
      </c>
      <c r="AE38" s="23" t="n">
        <f aca="false">SUM(AD38+5/1440)</f>
        <v>0.479166666666666</v>
      </c>
      <c r="AF38" s="23" t="n">
        <f aca="false">SUM(AE38+5/1440)</f>
        <v>0.482638888888889</v>
      </c>
      <c r="AG38" s="24" t="n">
        <f aca="false">SUM(AF38+5/1440)</f>
        <v>0.486111111111111</v>
      </c>
      <c r="AH38" s="23" t="n">
        <f aca="false">SUM(AG38+5/1440)</f>
        <v>0.489583333333333</v>
      </c>
      <c r="AI38" s="23" t="n">
        <f aca="false">SUM(AH38+5/1440)</f>
        <v>0.493055555555555</v>
      </c>
      <c r="AJ38" s="23" t="n">
        <f aca="false">SUM(AI38+5/1440)</f>
        <v>0.496527777777777</v>
      </c>
      <c r="AK38" s="23" t="n">
        <f aca="false">SUM(AJ38+5/1440)</f>
        <v>0.5</v>
      </c>
      <c r="AL38" s="23" t="n">
        <f aca="false">SUM(AK38+5/1440)</f>
        <v>0.503472222222222</v>
      </c>
      <c r="AM38" s="23" t="n">
        <f aca="false">SUM(AL38+5/1440)</f>
        <v>0.506944444444444</v>
      </c>
      <c r="AN38" s="23" t="n">
        <f aca="false">SUM(AM38+5/1440)</f>
        <v>0.510416666666666</v>
      </c>
      <c r="AO38" s="23" t="n">
        <f aca="false">SUM(AN38+5/1440)</f>
        <v>0.513888888888889</v>
      </c>
      <c r="AP38" s="23" t="n">
        <f aca="false">SUM(AO38+5/1440)</f>
        <v>0.517361111111111</v>
      </c>
      <c r="AQ38" s="23" t="n">
        <f aca="false">SUM(AP38+5/1440)</f>
        <v>0.520833333333333</v>
      </c>
      <c r="AR38" s="23" t="n">
        <f aca="false">SUM(AQ38+5/1440)</f>
        <v>0.524305555555555</v>
      </c>
      <c r="AS38" s="23" t="n">
        <f aca="false">SUM(AR38+5/1440)</f>
        <v>0.527777777777777</v>
      </c>
      <c r="AT38" s="23" t="n">
        <f aca="false">SUM(AS38+5/1440)</f>
        <v>0.53125</v>
      </c>
      <c r="AU38" s="23" t="n">
        <f aca="false">SUM(AT38+5/1440)</f>
        <v>0.534722222222222</v>
      </c>
      <c r="AV38" s="23" t="n">
        <f aca="false">SUM(AU38+5/1440)</f>
        <v>0.538194444444444</v>
      </c>
      <c r="AW38" s="23" t="n">
        <f aca="false">SUM(AV38+5/1440)</f>
        <v>0.541666666666666</v>
      </c>
      <c r="AX38" s="23" t="n">
        <f aca="false">SUM(AW38+5/1440)</f>
        <v>0.545138888888888</v>
      </c>
      <c r="AY38" s="23" t="n">
        <f aca="false">SUM(AX38+5/1440)</f>
        <v>0.548611111111111</v>
      </c>
      <c r="AZ38" s="23" t="n">
        <f aca="false">SUM(AY38+5/1440)</f>
        <v>0.552083333333333</v>
      </c>
      <c r="BA38" s="23" t="n">
        <f aca="false">SUM(AZ38+5/1440)</f>
        <v>0.555555555555555</v>
      </c>
      <c r="BB38" s="23" t="n">
        <f aca="false">SUM(BA38+5/1440)</f>
        <v>0.559027777777777</v>
      </c>
      <c r="BC38" s="23" t="n">
        <f aca="false">SUM(BB38+5/1440)</f>
        <v>0.562499999999999</v>
      </c>
      <c r="BD38" s="23" t="n">
        <f aca="false">SUM(BC38+5/1440)</f>
        <v>0.565972222222222</v>
      </c>
      <c r="BE38" s="23" t="n">
        <f aca="false">SUM(BD38+5/1440)</f>
        <v>0.569444444444444</v>
      </c>
      <c r="BF38" s="23" t="n">
        <f aca="false">SUM(BE38+5/1440)</f>
        <v>0.572916666666666</v>
      </c>
      <c r="BG38" s="23" t="n">
        <f aca="false">SUM(BF38+5/1440)</f>
        <v>0.576388888888888</v>
      </c>
      <c r="BH38" s="23" t="n">
        <f aca="false">SUM(BG38+5/1440)</f>
        <v>0.579861111111111</v>
      </c>
      <c r="BI38" s="23" t="n">
        <f aca="false">SUM(BH38+5/1440)</f>
        <v>0.583333333333333</v>
      </c>
      <c r="BJ38" s="23" t="n">
        <f aca="false">SUM(BI38+5/1440)</f>
        <v>0.586805555555555</v>
      </c>
      <c r="BK38" s="23" t="n">
        <f aca="false">SUM(BJ38+5/1440)</f>
        <v>0.590277777777777</v>
      </c>
      <c r="BL38" s="23" t="n">
        <f aca="false">SUM(BK38+5/1440)</f>
        <v>0.593749999999999</v>
      </c>
      <c r="BM38" s="23" t="n">
        <f aca="false">SUM(BL38+5/1440)</f>
        <v>0.597222222222222</v>
      </c>
      <c r="BN38" s="23" t="n">
        <f aca="false">SUM(BM38+5/1440)</f>
        <v>0.600694444444444</v>
      </c>
      <c r="BO38" s="23" t="n">
        <f aca="false">SUM(BN38+5/1440)</f>
        <v>0.604166666666666</v>
      </c>
      <c r="BP38" s="23" t="n">
        <f aca="false">SUM(BO38+5/1440)</f>
        <v>0.607638888888888</v>
      </c>
      <c r="BQ38" s="23" t="n">
        <f aca="false">SUM(BP38+5/1440)</f>
        <v>0.61111111111111</v>
      </c>
      <c r="BR38" s="23" t="n">
        <f aca="false">SUM(BQ38+5/1440)</f>
        <v>0.614583333333333</v>
      </c>
      <c r="BS38" s="23" t="n">
        <f aca="false">SUM(BR38+5/1440)</f>
        <v>0.618055555555555</v>
      </c>
      <c r="BT38" s="23" t="n">
        <f aca="false">SUM(BS38+5/1440)</f>
        <v>0.621527777777777</v>
      </c>
      <c r="BU38" s="23" t="n">
        <f aca="false">SUM(BT38+5/1440)</f>
        <v>0.624999999999999</v>
      </c>
      <c r="BV38" s="23" t="n">
        <f aca="false">SUM(BU38+5/1440)</f>
        <v>0.628472222222221</v>
      </c>
      <c r="BW38" s="23" t="n">
        <f aca="false">SUM(BV38+5/1440)</f>
        <v>0.631944444444444</v>
      </c>
      <c r="BX38" s="23" t="n">
        <f aca="false">SUM(BW38+5/1440)</f>
        <v>0.635416666666666</v>
      </c>
      <c r="BY38" s="23" t="n">
        <f aca="false">SUM(BX38+5/1440)</f>
        <v>0.638888888888888</v>
      </c>
      <c r="BZ38" s="23" t="n">
        <f aca="false">SUM(BY38+5/1440)</f>
        <v>0.64236111111111</v>
      </c>
      <c r="CA38" s="23" t="n">
        <f aca="false">SUM(BZ38+5/1440)</f>
        <v>0.645833333333333</v>
      </c>
      <c r="CB38" s="23" t="n">
        <f aca="false">SUM(CA38+5/1440)</f>
        <v>0.649305555555555</v>
      </c>
    </row>
    <row r="39" customFormat="false" ht="50" hidden="false" customHeight="true" outlineLevel="0" collapsed="false">
      <c r="A39" s="38" t="s">
        <v>12</v>
      </c>
      <c r="B39" s="28" t="s">
        <v>3</v>
      </c>
      <c r="C39" s="28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2"/>
      <c r="O39" s="22"/>
      <c r="P39" s="28" t="s">
        <v>176</v>
      </c>
      <c r="Q39" s="28"/>
      <c r="R39" s="28"/>
      <c r="S39" s="28"/>
      <c r="T39" s="28"/>
      <c r="U39" s="28"/>
      <c r="V39" s="28"/>
      <c r="W39" s="28"/>
      <c r="X39" s="28"/>
      <c r="Y39" s="28" t="s">
        <v>166</v>
      </c>
      <c r="Z39" s="28"/>
      <c r="AA39" s="28"/>
      <c r="AB39" s="28"/>
      <c r="AC39" s="28"/>
      <c r="AD39" s="28"/>
      <c r="AE39" s="28"/>
      <c r="AF39" s="28"/>
      <c r="AG39" s="28"/>
      <c r="AH39" s="28" t="s">
        <v>354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 t="s">
        <v>183</v>
      </c>
      <c r="BA39" s="28"/>
      <c r="BB39" s="28"/>
      <c r="BC39" s="28"/>
      <c r="BD39" s="28"/>
      <c r="BE39" s="28"/>
      <c r="BF39" s="28"/>
      <c r="BG39" s="28"/>
      <c r="BH39" s="28"/>
      <c r="BI39" s="29"/>
      <c r="BJ39" s="29"/>
      <c r="BK39" s="29"/>
      <c r="BL39" s="29"/>
      <c r="BM39" s="29"/>
      <c r="BN39" s="29"/>
      <c r="BO39" s="29"/>
      <c r="BP39" s="29"/>
      <c r="BQ39" s="29"/>
      <c r="BR39" s="28" t="s">
        <v>247</v>
      </c>
      <c r="BS39" s="28"/>
      <c r="BT39" s="28"/>
      <c r="BU39" s="28"/>
      <c r="BV39" s="28"/>
      <c r="BW39" s="28"/>
      <c r="BX39" s="28"/>
      <c r="BY39" s="28"/>
      <c r="BZ39" s="28"/>
      <c r="CA39" s="48"/>
      <c r="CB39" s="22"/>
    </row>
    <row r="40" customFormat="false" ht="50" hidden="false" customHeight="true" outlineLevel="0" collapsed="false">
      <c r="A40" s="38" t="s">
        <v>25</v>
      </c>
      <c r="B40" s="28" t="s">
        <v>3</v>
      </c>
      <c r="C40" s="28"/>
      <c r="D40" s="28"/>
      <c r="E40" s="28" t="s">
        <v>160</v>
      </c>
      <c r="F40" s="28"/>
      <c r="G40" s="28"/>
      <c r="H40" s="28"/>
      <c r="I40" s="28"/>
      <c r="J40" s="28"/>
      <c r="K40" s="28"/>
      <c r="L40" s="28"/>
      <c r="M40" s="28"/>
      <c r="N40" s="22"/>
      <c r="O40" s="22"/>
      <c r="P40" s="28" t="s">
        <v>175</v>
      </c>
      <c r="Q40" s="28"/>
      <c r="R40" s="28"/>
      <c r="S40" s="28"/>
      <c r="T40" s="28"/>
      <c r="U40" s="28"/>
      <c r="V40" s="28"/>
      <c r="W40" s="28"/>
      <c r="X40" s="28"/>
      <c r="Y40" s="28" t="s">
        <v>161</v>
      </c>
      <c r="Z40" s="28"/>
      <c r="AA40" s="28"/>
      <c r="AB40" s="28"/>
      <c r="AC40" s="28"/>
      <c r="AD40" s="28"/>
      <c r="AE40" s="28"/>
      <c r="AF40" s="28"/>
      <c r="AG40" s="28"/>
      <c r="AH40" s="28" t="s">
        <v>354</v>
      </c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 t="s">
        <v>182</v>
      </c>
      <c r="BA40" s="28"/>
      <c r="BB40" s="28"/>
      <c r="BC40" s="28"/>
      <c r="BD40" s="28"/>
      <c r="BE40" s="28"/>
      <c r="BF40" s="28"/>
      <c r="BG40" s="28"/>
      <c r="BH40" s="28"/>
      <c r="BI40" s="28" t="s">
        <v>170</v>
      </c>
      <c r="BJ40" s="28"/>
      <c r="BK40" s="28"/>
      <c r="BL40" s="28"/>
      <c r="BM40" s="28"/>
      <c r="BN40" s="28"/>
      <c r="BO40" s="28"/>
      <c r="BP40" s="28"/>
      <c r="BQ40" s="28"/>
      <c r="BR40" s="28" t="s">
        <v>177</v>
      </c>
      <c r="BS40" s="28"/>
      <c r="BT40" s="28"/>
      <c r="BU40" s="28"/>
      <c r="BV40" s="28"/>
      <c r="BW40" s="28"/>
      <c r="BX40" s="28"/>
      <c r="BY40" s="28"/>
      <c r="BZ40" s="28"/>
      <c r="CA40" s="48"/>
      <c r="CB40" s="22"/>
    </row>
    <row r="41" customFormat="false" ht="50" hidden="false" customHeight="true" outlineLevel="0" collapsed="false">
      <c r="A41" s="38" t="s">
        <v>36</v>
      </c>
      <c r="B41" s="28" t="s">
        <v>3</v>
      </c>
      <c r="C41" s="28"/>
      <c r="D41" s="28"/>
      <c r="E41" s="28" t="s">
        <v>163</v>
      </c>
      <c r="F41" s="28"/>
      <c r="G41" s="28"/>
      <c r="H41" s="28"/>
      <c r="I41" s="28"/>
      <c r="J41" s="28"/>
      <c r="K41" s="28"/>
      <c r="L41" s="28"/>
      <c r="M41" s="28"/>
      <c r="N41" s="22"/>
      <c r="O41" s="22"/>
      <c r="P41" s="28" t="s">
        <v>174</v>
      </c>
      <c r="Q41" s="28"/>
      <c r="R41" s="28"/>
      <c r="S41" s="28"/>
      <c r="T41" s="28"/>
      <c r="U41" s="28"/>
      <c r="V41" s="28"/>
      <c r="W41" s="28"/>
      <c r="X41" s="28"/>
      <c r="Y41" s="28" t="s">
        <v>164</v>
      </c>
      <c r="Z41" s="28"/>
      <c r="AA41" s="28"/>
      <c r="AB41" s="28"/>
      <c r="AC41" s="28"/>
      <c r="AD41" s="28"/>
      <c r="AE41" s="28"/>
      <c r="AF41" s="28"/>
      <c r="AG41" s="28"/>
      <c r="AH41" s="28" t="s">
        <v>354</v>
      </c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 t="s">
        <v>185</v>
      </c>
      <c r="BA41" s="28"/>
      <c r="BB41" s="28"/>
      <c r="BC41" s="28"/>
      <c r="BD41" s="28"/>
      <c r="BE41" s="28"/>
      <c r="BF41" s="28"/>
      <c r="BG41" s="28"/>
      <c r="BH41" s="28"/>
      <c r="BI41" s="28" t="s">
        <v>169</v>
      </c>
      <c r="BJ41" s="28"/>
      <c r="BK41" s="28"/>
      <c r="BL41" s="28"/>
      <c r="BM41" s="28"/>
      <c r="BN41" s="28"/>
      <c r="BO41" s="28"/>
      <c r="BP41" s="28"/>
      <c r="BQ41" s="28"/>
      <c r="BR41" s="28" t="s">
        <v>179</v>
      </c>
      <c r="BS41" s="28"/>
      <c r="BT41" s="28"/>
      <c r="BU41" s="28"/>
      <c r="BV41" s="28"/>
      <c r="BW41" s="28"/>
      <c r="BX41" s="28"/>
      <c r="BY41" s="28"/>
      <c r="BZ41" s="28"/>
      <c r="CA41" s="48"/>
      <c r="CB41" s="22"/>
    </row>
    <row r="42" customFormat="false" ht="50" hidden="false" customHeight="true" outlineLevel="0" collapsed="false">
      <c r="A42" s="38" t="s">
        <v>46</v>
      </c>
      <c r="B42" s="28" t="s">
        <v>3</v>
      </c>
      <c r="C42" s="28"/>
      <c r="D42" s="28"/>
      <c r="E42" s="28" t="s">
        <v>158</v>
      </c>
      <c r="F42" s="28"/>
      <c r="G42" s="28"/>
      <c r="H42" s="28"/>
      <c r="I42" s="28"/>
      <c r="J42" s="28"/>
      <c r="K42" s="28"/>
      <c r="L42" s="28"/>
      <c r="M42" s="28"/>
      <c r="N42" s="22"/>
      <c r="O42" s="22"/>
      <c r="P42" s="28" t="s">
        <v>173</v>
      </c>
      <c r="Q42" s="28"/>
      <c r="R42" s="28"/>
      <c r="S42" s="28"/>
      <c r="T42" s="28"/>
      <c r="U42" s="28"/>
      <c r="V42" s="28"/>
      <c r="W42" s="28"/>
      <c r="X42" s="28"/>
      <c r="Y42" s="28" t="s">
        <v>159</v>
      </c>
      <c r="Z42" s="28"/>
      <c r="AA42" s="28"/>
      <c r="AB42" s="28"/>
      <c r="AC42" s="28"/>
      <c r="AD42" s="28"/>
      <c r="AE42" s="28"/>
      <c r="AF42" s="28"/>
      <c r="AG42" s="28"/>
      <c r="AH42" s="28" t="s">
        <v>354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 t="s">
        <v>184</v>
      </c>
      <c r="BA42" s="28"/>
      <c r="BB42" s="28"/>
      <c r="BC42" s="28"/>
      <c r="BD42" s="28"/>
      <c r="BE42" s="28"/>
      <c r="BF42" s="28"/>
      <c r="BG42" s="28"/>
      <c r="BH42" s="28"/>
      <c r="BI42" s="28" t="s">
        <v>168</v>
      </c>
      <c r="BJ42" s="28"/>
      <c r="BK42" s="28"/>
      <c r="BL42" s="28"/>
      <c r="BM42" s="28"/>
      <c r="BN42" s="28"/>
      <c r="BO42" s="28"/>
      <c r="BP42" s="28"/>
      <c r="BQ42" s="28"/>
      <c r="BR42" s="28" t="s">
        <v>178</v>
      </c>
      <c r="BS42" s="28"/>
      <c r="BT42" s="28"/>
      <c r="BU42" s="28"/>
      <c r="BV42" s="28"/>
      <c r="BW42" s="28"/>
      <c r="BX42" s="28"/>
      <c r="BY42" s="28"/>
      <c r="BZ42" s="28"/>
      <c r="CA42" s="48"/>
      <c r="CB42" s="22"/>
    </row>
    <row r="43" customFormat="false" ht="30" hidden="false" customHeight="true" outlineLevel="0" collapsed="false">
      <c r="A43" s="21" t="s">
        <v>385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customFormat="false" ht="45" hidden="false" customHeight="true" outlineLevel="0" collapsed="false">
      <c r="A44" s="22"/>
      <c r="B44" s="23" t="n">
        <v>0.378472222222222</v>
      </c>
      <c r="C44" s="23" t="n">
        <f aca="false">SUM(B44+5/1440)</f>
        <v>0.381944444444445</v>
      </c>
      <c r="D44" s="23" t="n">
        <f aca="false">SUM(C44+5/1440)</f>
        <v>0.385416666666667</v>
      </c>
      <c r="E44" s="23" t="n">
        <f aca="false">SUM(D44+5/1440)</f>
        <v>0.388888888888889</v>
      </c>
      <c r="F44" s="23" t="n">
        <f aca="false">SUM(E44+5/1440)</f>
        <v>0.392361111111111</v>
      </c>
      <c r="G44" s="23" t="n">
        <f aca="false">SUM(F44+5/1440)</f>
        <v>0.395833333333333</v>
      </c>
      <c r="H44" s="23" t="n">
        <f aca="false">SUM(G44+5/1440)</f>
        <v>0.399305555555556</v>
      </c>
      <c r="I44" s="23" t="n">
        <f aca="false">SUM(H44+5/1440)</f>
        <v>0.402777777777778</v>
      </c>
      <c r="J44" s="23" t="n">
        <f aca="false">SUM(I44+5/1440)</f>
        <v>0.40625</v>
      </c>
      <c r="K44" s="23" t="n">
        <f aca="false">SUM(J44+5/1440)</f>
        <v>0.409722222222222</v>
      </c>
      <c r="L44" s="23" t="n">
        <f aca="false">SUM(K44+5/1440)</f>
        <v>0.413194444444444</v>
      </c>
      <c r="M44" s="23" t="n">
        <f aca="false">SUM(L44+5/1440)</f>
        <v>0.416666666666667</v>
      </c>
      <c r="N44" s="23" t="n">
        <f aca="false">SUM(M44+5/1440)</f>
        <v>0.420138888888889</v>
      </c>
      <c r="O44" s="23" t="n">
        <f aca="false">SUM(N44+5/1440)</f>
        <v>0.423611111111111</v>
      </c>
      <c r="P44" s="23" t="n">
        <f aca="false">SUM(O44+5/1440)</f>
        <v>0.427083333333333</v>
      </c>
      <c r="Q44" s="23" t="n">
        <f aca="false">SUM(P44+5/1440)</f>
        <v>0.430555555555555</v>
      </c>
      <c r="R44" s="23" t="n">
        <f aca="false">SUM(Q44+5/1440)</f>
        <v>0.434027777777778</v>
      </c>
      <c r="S44" s="23" t="n">
        <f aca="false">SUM(R44+5/1440)</f>
        <v>0.4375</v>
      </c>
      <c r="T44" s="23" t="n">
        <f aca="false">SUM(S44+5/1440)</f>
        <v>0.440972222222222</v>
      </c>
      <c r="U44" s="23" t="n">
        <f aca="false">SUM(T44+5/1440)</f>
        <v>0.444444444444444</v>
      </c>
      <c r="V44" s="23" t="n">
        <f aca="false">SUM(U44+5/1440)</f>
        <v>0.447916666666666</v>
      </c>
      <c r="W44" s="23" t="n">
        <f aca="false">SUM(V44+5/1440)</f>
        <v>0.451388888888889</v>
      </c>
      <c r="X44" s="23" t="n">
        <f aca="false">SUM(W44+5/1440)</f>
        <v>0.454861111111111</v>
      </c>
      <c r="Y44" s="23" t="n">
        <f aca="false">SUM(X44+5/1440)</f>
        <v>0.458333333333333</v>
      </c>
      <c r="Z44" s="23" t="n">
        <f aca="false">SUM(Y44+5/1440)</f>
        <v>0.461805555555555</v>
      </c>
      <c r="AA44" s="23" t="n">
        <f aca="false">SUM(Z44+5/1440)</f>
        <v>0.465277777777778</v>
      </c>
      <c r="AB44" s="23" t="n">
        <f aca="false">SUM(AA44+5/1440)</f>
        <v>0.46875</v>
      </c>
      <c r="AC44" s="23" t="n">
        <f aca="false">SUM(AB44+5/1440)</f>
        <v>0.472222222222222</v>
      </c>
      <c r="AD44" s="23" t="n">
        <f aca="false">SUM(AC44+5/1440)</f>
        <v>0.475694444444444</v>
      </c>
      <c r="AE44" s="23" t="n">
        <f aca="false">SUM(AD44+5/1440)</f>
        <v>0.479166666666666</v>
      </c>
      <c r="AF44" s="23" t="n">
        <f aca="false">SUM(AE44+5/1440)</f>
        <v>0.482638888888889</v>
      </c>
      <c r="AG44" s="24" t="n">
        <f aca="false">SUM(AF44+5/1440)</f>
        <v>0.486111111111111</v>
      </c>
      <c r="AH44" s="23" t="n">
        <f aca="false">SUM(AG44+5/1440)</f>
        <v>0.489583333333333</v>
      </c>
      <c r="AI44" s="23" t="n">
        <f aca="false">SUM(AH44+5/1440)</f>
        <v>0.493055555555555</v>
      </c>
      <c r="AJ44" s="23" t="n">
        <f aca="false">SUM(AI44+5/1440)</f>
        <v>0.496527777777777</v>
      </c>
      <c r="AK44" s="23" t="n">
        <f aca="false">SUM(AJ44+5/1440)</f>
        <v>0.5</v>
      </c>
      <c r="AL44" s="23" t="n">
        <f aca="false">SUM(AK44+5/1440)</f>
        <v>0.503472222222222</v>
      </c>
      <c r="AM44" s="23" t="n">
        <f aca="false">SUM(AL44+5/1440)</f>
        <v>0.506944444444444</v>
      </c>
      <c r="AN44" s="23" t="n">
        <f aca="false">SUM(AM44+5/1440)</f>
        <v>0.510416666666666</v>
      </c>
      <c r="AO44" s="23" t="n">
        <f aca="false">SUM(AN44+5/1440)</f>
        <v>0.513888888888889</v>
      </c>
      <c r="AP44" s="23" t="n">
        <f aca="false">SUM(AO44+5/1440)</f>
        <v>0.517361111111111</v>
      </c>
      <c r="AQ44" s="23" t="n">
        <f aca="false">SUM(AP44+5/1440)</f>
        <v>0.520833333333333</v>
      </c>
      <c r="AR44" s="23" t="n">
        <f aca="false">SUM(AQ44+5/1440)</f>
        <v>0.524305555555555</v>
      </c>
      <c r="AS44" s="23" t="n">
        <f aca="false">SUM(AR44+5/1440)</f>
        <v>0.527777777777777</v>
      </c>
      <c r="AT44" s="23" t="n">
        <f aca="false">SUM(AS44+5/1440)</f>
        <v>0.53125</v>
      </c>
      <c r="AU44" s="23" t="n">
        <f aca="false">SUM(AT44+5/1440)</f>
        <v>0.534722222222222</v>
      </c>
      <c r="AV44" s="23" t="n">
        <f aca="false">SUM(AU44+5/1440)</f>
        <v>0.538194444444444</v>
      </c>
      <c r="AW44" s="23" t="n">
        <f aca="false">SUM(AV44+5/1440)</f>
        <v>0.541666666666666</v>
      </c>
      <c r="AX44" s="23" t="n">
        <f aca="false">SUM(AW44+5/1440)</f>
        <v>0.545138888888888</v>
      </c>
      <c r="AY44" s="23" t="n">
        <f aca="false">SUM(AX44+5/1440)</f>
        <v>0.548611111111111</v>
      </c>
      <c r="AZ44" s="23" t="n">
        <f aca="false">SUM(AY44+5/1440)</f>
        <v>0.552083333333333</v>
      </c>
      <c r="BA44" s="23" t="n">
        <f aca="false">SUM(AZ44+5/1440)</f>
        <v>0.555555555555555</v>
      </c>
      <c r="BB44" s="23" t="n">
        <f aca="false">SUM(BA44+5/1440)</f>
        <v>0.559027777777777</v>
      </c>
      <c r="BC44" s="23" t="n">
        <f aca="false">SUM(BB44+5/1440)</f>
        <v>0.562499999999999</v>
      </c>
      <c r="BD44" s="23" t="n">
        <f aca="false">SUM(BC44+5/1440)</f>
        <v>0.565972222222222</v>
      </c>
      <c r="BE44" s="23" t="n">
        <f aca="false">SUM(BD44+5/1440)</f>
        <v>0.569444444444444</v>
      </c>
      <c r="BF44" s="23" t="n">
        <f aca="false">SUM(BE44+5/1440)</f>
        <v>0.572916666666666</v>
      </c>
      <c r="BG44" s="23" t="n">
        <f aca="false">SUM(BF44+5/1440)</f>
        <v>0.576388888888888</v>
      </c>
      <c r="BH44" s="23" t="n">
        <f aca="false">SUM(BG44+5/1440)</f>
        <v>0.579861111111111</v>
      </c>
      <c r="BI44" s="23" t="n">
        <f aca="false">SUM(BH44+5/1440)</f>
        <v>0.583333333333333</v>
      </c>
      <c r="BJ44" s="23" t="n">
        <f aca="false">SUM(BI44+5/1440)</f>
        <v>0.586805555555555</v>
      </c>
      <c r="BK44" s="23" t="n">
        <f aca="false">SUM(BJ44+5/1440)</f>
        <v>0.590277777777777</v>
      </c>
      <c r="BL44" s="23" t="n">
        <f aca="false">SUM(BK44+5/1440)</f>
        <v>0.593749999999999</v>
      </c>
      <c r="BM44" s="23" t="n">
        <f aca="false">SUM(BL44+5/1440)</f>
        <v>0.597222222222222</v>
      </c>
      <c r="BN44" s="23" t="n">
        <f aca="false">SUM(BM44+5/1440)</f>
        <v>0.600694444444444</v>
      </c>
      <c r="BO44" s="23" t="n">
        <f aca="false">SUM(BN44+5/1440)</f>
        <v>0.604166666666666</v>
      </c>
      <c r="BP44" s="23" t="n">
        <f aca="false">SUM(BO44+5/1440)</f>
        <v>0.607638888888888</v>
      </c>
      <c r="BQ44" s="23" t="n">
        <f aca="false">SUM(BP44+5/1440)</f>
        <v>0.61111111111111</v>
      </c>
      <c r="BR44" s="23" t="n">
        <f aca="false">SUM(BQ44+5/1440)</f>
        <v>0.614583333333333</v>
      </c>
      <c r="BS44" s="23" t="n">
        <f aca="false">SUM(BR44+5/1440)</f>
        <v>0.618055555555555</v>
      </c>
      <c r="BT44" s="23" t="n">
        <f aca="false">SUM(BS44+5/1440)</f>
        <v>0.621527777777777</v>
      </c>
      <c r="BU44" s="23" t="n">
        <f aca="false">SUM(BT44+5/1440)</f>
        <v>0.624999999999999</v>
      </c>
      <c r="BV44" s="23" t="n">
        <f aca="false">SUM(BU44+5/1440)</f>
        <v>0.628472222222221</v>
      </c>
      <c r="BW44" s="23" t="n">
        <f aca="false">SUM(BV44+5/1440)</f>
        <v>0.631944444444444</v>
      </c>
      <c r="BX44" s="23" t="n">
        <f aca="false">SUM(BW44+5/1440)</f>
        <v>0.635416666666666</v>
      </c>
      <c r="BY44" s="23" t="n">
        <f aca="false">SUM(BX44+5/1440)</f>
        <v>0.638888888888888</v>
      </c>
      <c r="BZ44" s="23" t="n">
        <f aca="false">SUM(BY44+5/1440)</f>
        <v>0.64236111111111</v>
      </c>
      <c r="CA44" s="23" t="n">
        <f aca="false">SUM(BZ44+5/1440)</f>
        <v>0.645833333333333</v>
      </c>
      <c r="CB44" s="23" t="n">
        <f aca="false">SUM(CA44+5/1440)</f>
        <v>0.649305555555555</v>
      </c>
    </row>
    <row r="45" customFormat="false" ht="50" hidden="false" customHeight="true" outlineLevel="0" collapsed="false">
      <c r="A45" s="38" t="s">
        <v>12</v>
      </c>
      <c r="B45" s="28" t="s">
        <v>3</v>
      </c>
      <c r="C45" s="28"/>
      <c r="D45" s="28"/>
      <c r="E45" s="28" t="n">
        <v>35</v>
      </c>
      <c r="F45" s="28"/>
      <c r="G45" s="28"/>
      <c r="H45" s="28"/>
      <c r="I45" s="28"/>
      <c r="J45" s="28"/>
      <c r="K45" s="28"/>
      <c r="L45" s="28" t="s">
        <v>349</v>
      </c>
      <c r="M45" s="28"/>
      <c r="N45" s="28"/>
      <c r="O45" s="28"/>
      <c r="P45" s="28"/>
      <c r="Q45" s="28"/>
      <c r="R45" s="29" t="s">
        <v>9</v>
      </c>
      <c r="S45" s="29"/>
      <c r="T45" s="29"/>
      <c r="U45" s="29"/>
      <c r="V45" s="29"/>
      <c r="W45" s="29"/>
      <c r="X45" s="22"/>
      <c r="Y45" s="39" t="s">
        <v>116</v>
      </c>
      <c r="Z45" s="39"/>
      <c r="AA45" s="39"/>
      <c r="AB45" s="39"/>
      <c r="AC45" s="30"/>
      <c r="AD45" s="40" t="s">
        <v>115</v>
      </c>
      <c r="AE45" s="40"/>
      <c r="AF45" s="40"/>
      <c r="AG45" s="40"/>
      <c r="AH45" s="28" t="n">
        <v>90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 t="s">
        <v>215</v>
      </c>
      <c r="BA45" s="28"/>
      <c r="BB45" s="28"/>
      <c r="BC45" s="28"/>
      <c r="BD45" s="28"/>
      <c r="BE45" s="28"/>
      <c r="BF45" s="28"/>
      <c r="BG45" s="28"/>
      <c r="BH45" s="28"/>
      <c r="BI45" s="29" t="s">
        <v>9</v>
      </c>
      <c r="BJ45" s="29"/>
      <c r="BK45" s="29"/>
      <c r="BL45" s="29"/>
      <c r="BM45" s="29"/>
      <c r="BN45" s="29"/>
      <c r="BO45" s="28" t="n">
        <v>60</v>
      </c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47"/>
      <c r="CB45" s="22"/>
    </row>
    <row r="46" customFormat="false" ht="50" hidden="false" customHeight="true" outlineLevel="0" collapsed="false">
      <c r="A46" s="38" t="s">
        <v>25</v>
      </c>
      <c r="B46" s="28" t="s">
        <v>3</v>
      </c>
      <c r="C46" s="28"/>
      <c r="D46" s="28"/>
      <c r="E46" s="28" t="n">
        <v>35</v>
      </c>
      <c r="F46" s="28"/>
      <c r="G46" s="28"/>
      <c r="H46" s="28"/>
      <c r="I46" s="28"/>
      <c r="J46" s="28"/>
      <c r="K46" s="28"/>
      <c r="L46" s="28" t="s">
        <v>349</v>
      </c>
      <c r="M46" s="28"/>
      <c r="N46" s="28"/>
      <c r="O46" s="28"/>
      <c r="P46" s="28"/>
      <c r="Q46" s="28"/>
      <c r="R46" s="29" t="s">
        <v>9</v>
      </c>
      <c r="S46" s="29"/>
      <c r="T46" s="29"/>
      <c r="U46" s="29"/>
      <c r="V46" s="29"/>
      <c r="W46" s="29"/>
      <c r="X46" s="22"/>
      <c r="Y46" s="39" t="s">
        <v>116</v>
      </c>
      <c r="Z46" s="39"/>
      <c r="AA46" s="39"/>
      <c r="AB46" s="39"/>
      <c r="AC46" s="30"/>
      <c r="AD46" s="40" t="s">
        <v>115</v>
      </c>
      <c r="AE46" s="40"/>
      <c r="AF46" s="40"/>
      <c r="AG46" s="40"/>
      <c r="AH46" s="28" t="n">
        <v>90</v>
      </c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 t="s">
        <v>214</v>
      </c>
      <c r="BA46" s="28"/>
      <c r="BB46" s="28"/>
      <c r="BC46" s="28"/>
      <c r="BD46" s="28"/>
      <c r="BE46" s="28"/>
      <c r="BF46" s="28"/>
      <c r="BG46" s="28"/>
      <c r="BH46" s="28"/>
      <c r="BI46" s="29" t="s">
        <v>9</v>
      </c>
      <c r="BJ46" s="29"/>
      <c r="BK46" s="29"/>
      <c r="BL46" s="29"/>
      <c r="BM46" s="29"/>
      <c r="BN46" s="29"/>
      <c r="BO46" s="35" t="s">
        <v>386</v>
      </c>
      <c r="BP46" s="35"/>
      <c r="BQ46" s="35"/>
      <c r="BR46" s="35"/>
      <c r="BS46" s="35"/>
      <c r="BT46" s="35"/>
      <c r="BU46" s="35" t="n">
        <v>30</v>
      </c>
      <c r="BV46" s="35"/>
      <c r="BW46" s="35"/>
      <c r="BX46" s="35"/>
      <c r="BY46" s="35"/>
      <c r="BZ46" s="35"/>
      <c r="CA46" s="47"/>
      <c r="CB46" s="22"/>
    </row>
    <row r="47" customFormat="false" ht="50" hidden="false" customHeight="true" outlineLevel="0" collapsed="false">
      <c r="A47" s="38" t="s">
        <v>36</v>
      </c>
      <c r="B47" s="28" t="s">
        <v>3</v>
      </c>
      <c r="C47" s="28"/>
      <c r="D47" s="28"/>
      <c r="E47" s="28" t="n">
        <v>35</v>
      </c>
      <c r="F47" s="28"/>
      <c r="G47" s="28"/>
      <c r="H47" s="28"/>
      <c r="I47" s="28"/>
      <c r="J47" s="28"/>
      <c r="K47" s="28"/>
      <c r="L47" s="28" t="s">
        <v>349</v>
      </c>
      <c r="M47" s="28"/>
      <c r="N47" s="28"/>
      <c r="O47" s="28"/>
      <c r="P47" s="28"/>
      <c r="Q47" s="28"/>
      <c r="R47" s="29" t="s">
        <v>9</v>
      </c>
      <c r="S47" s="29"/>
      <c r="T47" s="29"/>
      <c r="U47" s="29"/>
      <c r="V47" s="29"/>
      <c r="W47" s="29"/>
      <c r="X47" s="22"/>
      <c r="Y47" s="39" t="s">
        <v>116</v>
      </c>
      <c r="Z47" s="39"/>
      <c r="AA47" s="39"/>
      <c r="AB47" s="39"/>
      <c r="AC47" s="30"/>
      <c r="AD47" s="40" t="s">
        <v>115</v>
      </c>
      <c r="AE47" s="40"/>
      <c r="AF47" s="40"/>
      <c r="AG47" s="40"/>
      <c r="AH47" s="28" t="n">
        <v>90</v>
      </c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 t="s">
        <v>215</v>
      </c>
      <c r="BA47" s="28"/>
      <c r="BB47" s="28"/>
      <c r="BC47" s="28"/>
      <c r="BD47" s="28"/>
      <c r="BE47" s="28"/>
      <c r="BF47" s="28"/>
      <c r="BG47" s="28"/>
      <c r="BH47" s="28"/>
      <c r="BI47" s="29" t="s">
        <v>9</v>
      </c>
      <c r="BJ47" s="29"/>
      <c r="BK47" s="29"/>
      <c r="BL47" s="29"/>
      <c r="BM47" s="29"/>
      <c r="BN47" s="29"/>
      <c r="BO47" s="28" t="n">
        <v>60</v>
      </c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47"/>
      <c r="CB47" s="22"/>
    </row>
    <row r="48" customFormat="false" ht="50" hidden="false" customHeight="true" outlineLevel="0" collapsed="false">
      <c r="A48" s="38" t="s">
        <v>46</v>
      </c>
      <c r="B48" s="28" t="s">
        <v>3</v>
      </c>
      <c r="C48" s="28"/>
      <c r="D48" s="28"/>
      <c r="E48" s="28" t="n">
        <v>35</v>
      </c>
      <c r="F48" s="28"/>
      <c r="G48" s="28"/>
      <c r="H48" s="28"/>
      <c r="I48" s="28"/>
      <c r="J48" s="28"/>
      <c r="K48" s="28"/>
      <c r="L48" s="28" t="s">
        <v>349</v>
      </c>
      <c r="M48" s="28"/>
      <c r="N48" s="28"/>
      <c r="O48" s="28"/>
      <c r="P48" s="28"/>
      <c r="Q48" s="28"/>
      <c r="R48" s="29" t="s">
        <v>9</v>
      </c>
      <c r="S48" s="29"/>
      <c r="T48" s="29"/>
      <c r="U48" s="29"/>
      <c r="V48" s="29"/>
      <c r="W48" s="29"/>
      <c r="X48" s="22"/>
      <c r="Y48" s="39" t="s">
        <v>116</v>
      </c>
      <c r="Z48" s="39"/>
      <c r="AA48" s="39"/>
      <c r="AB48" s="39"/>
      <c r="AC48" s="30"/>
      <c r="AD48" s="40" t="s">
        <v>115</v>
      </c>
      <c r="AE48" s="40"/>
      <c r="AF48" s="40"/>
      <c r="AG48" s="40"/>
      <c r="AH48" s="28" t="n">
        <v>90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 t="s">
        <v>216</v>
      </c>
      <c r="BA48" s="28"/>
      <c r="BB48" s="28"/>
      <c r="BC48" s="28"/>
      <c r="BD48" s="28"/>
      <c r="BE48" s="28"/>
      <c r="BF48" s="28"/>
      <c r="BG48" s="28"/>
      <c r="BH48" s="28"/>
      <c r="BI48" s="29" t="s">
        <v>9</v>
      </c>
      <c r="BJ48" s="29"/>
      <c r="BK48" s="29"/>
      <c r="BL48" s="29"/>
      <c r="BM48" s="29"/>
      <c r="BN48" s="29"/>
      <c r="BO48" s="35" t="s">
        <v>386</v>
      </c>
      <c r="BP48" s="35"/>
      <c r="BQ48" s="35"/>
      <c r="BR48" s="35"/>
      <c r="BS48" s="35"/>
      <c r="BT48" s="35"/>
      <c r="BU48" s="35" t="n">
        <v>30</v>
      </c>
      <c r="BV48" s="35"/>
      <c r="BW48" s="35"/>
      <c r="BX48" s="35"/>
      <c r="BY48" s="35"/>
      <c r="BZ48" s="35"/>
      <c r="CA48" s="47"/>
      <c r="CB48" s="22"/>
    </row>
    <row r="49" customFormat="false" ht="30" hidden="false" customHeight="true" outlineLevel="0" collapsed="false">
      <c r="A49" s="21" t="s">
        <v>38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</row>
    <row r="50" customFormat="false" ht="45" hidden="false" customHeight="true" outlineLevel="0" collapsed="false">
      <c r="A50" s="22"/>
      <c r="B50" s="23" t="n">
        <v>0.378472222222222</v>
      </c>
      <c r="C50" s="23" t="n">
        <f aca="false">SUM(B50+5/1440)</f>
        <v>0.381944444444445</v>
      </c>
      <c r="D50" s="23" t="n">
        <f aca="false">SUM(C50+5/1440)</f>
        <v>0.385416666666667</v>
      </c>
      <c r="E50" s="23" t="n">
        <f aca="false">SUM(D50+5/1440)</f>
        <v>0.388888888888889</v>
      </c>
      <c r="F50" s="23" t="n">
        <f aca="false">SUM(E50+5/1440)</f>
        <v>0.392361111111111</v>
      </c>
      <c r="G50" s="23" t="n">
        <f aca="false">SUM(F50+5/1440)</f>
        <v>0.395833333333333</v>
      </c>
      <c r="H50" s="23" t="n">
        <f aca="false">SUM(G50+5/1440)</f>
        <v>0.399305555555556</v>
      </c>
      <c r="I50" s="23" t="n">
        <f aca="false">SUM(H50+5/1440)</f>
        <v>0.402777777777778</v>
      </c>
      <c r="J50" s="23" t="n">
        <f aca="false">SUM(I50+5/1440)</f>
        <v>0.40625</v>
      </c>
      <c r="K50" s="23" t="n">
        <f aca="false">SUM(J50+5/1440)</f>
        <v>0.409722222222222</v>
      </c>
      <c r="L50" s="23" t="n">
        <f aca="false">SUM(K50+5/1440)</f>
        <v>0.413194444444444</v>
      </c>
      <c r="M50" s="23" t="n">
        <f aca="false">SUM(L50+5/1440)</f>
        <v>0.416666666666667</v>
      </c>
      <c r="N50" s="23" t="n">
        <f aca="false">SUM(M50+5/1440)</f>
        <v>0.420138888888889</v>
      </c>
      <c r="O50" s="23" t="n">
        <f aca="false">SUM(N50+5/1440)</f>
        <v>0.423611111111111</v>
      </c>
      <c r="P50" s="23" t="n">
        <f aca="false">SUM(O50+5/1440)</f>
        <v>0.427083333333333</v>
      </c>
      <c r="Q50" s="23" t="n">
        <f aca="false">SUM(P50+5/1440)</f>
        <v>0.430555555555555</v>
      </c>
      <c r="R50" s="23" t="n">
        <f aca="false">SUM(Q50+5/1440)</f>
        <v>0.434027777777778</v>
      </c>
      <c r="S50" s="23" t="n">
        <f aca="false">SUM(R50+5/1440)</f>
        <v>0.4375</v>
      </c>
      <c r="T50" s="23" t="n">
        <f aca="false">SUM(S50+5/1440)</f>
        <v>0.440972222222222</v>
      </c>
      <c r="U50" s="23" t="n">
        <f aca="false">SUM(T50+5/1440)</f>
        <v>0.444444444444444</v>
      </c>
      <c r="V50" s="23" t="n">
        <f aca="false">SUM(U50+5/1440)</f>
        <v>0.447916666666666</v>
      </c>
      <c r="W50" s="23" t="n">
        <f aca="false">SUM(V50+5/1440)</f>
        <v>0.451388888888889</v>
      </c>
      <c r="X50" s="23" t="n">
        <f aca="false">SUM(W50+5/1440)</f>
        <v>0.454861111111111</v>
      </c>
      <c r="Y50" s="23" t="n">
        <f aca="false">SUM(X50+5/1440)</f>
        <v>0.458333333333333</v>
      </c>
      <c r="Z50" s="23" t="n">
        <f aca="false">SUM(Y50+5/1440)</f>
        <v>0.461805555555555</v>
      </c>
      <c r="AA50" s="23" t="n">
        <f aca="false">SUM(Z50+5/1440)</f>
        <v>0.465277777777778</v>
      </c>
      <c r="AB50" s="23" t="n">
        <f aca="false">SUM(AA50+5/1440)</f>
        <v>0.46875</v>
      </c>
      <c r="AC50" s="23" t="n">
        <f aca="false">SUM(AB50+5/1440)</f>
        <v>0.472222222222222</v>
      </c>
      <c r="AD50" s="23" t="n">
        <f aca="false">SUM(AC50+5/1440)</f>
        <v>0.475694444444444</v>
      </c>
      <c r="AE50" s="23" t="n">
        <f aca="false">SUM(AD50+5/1440)</f>
        <v>0.479166666666666</v>
      </c>
      <c r="AF50" s="23" t="n">
        <f aca="false">SUM(AE50+5/1440)</f>
        <v>0.482638888888889</v>
      </c>
      <c r="AG50" s="24" t="n">
        <f aca="false">SUM(AF50+5/1440)</f>
        <v>0.486111111111111</v>
      </c>
      <c r="AH50" s="23" t="n">
        <f aca="false">SUM(AG50+5/1440)</f>
        <v>0.489583333333333</v>
      </c>
      <c r="AI50" s="23" t="n">
        <f aca="false">SUM(AH50+5/1440)</f>
        <v>0.493055555555555</v>
      </c>
      <c r="AJ50" s="23" t="n">
        <f aca="false">SUM(AI50+5/1440)</f>
        <v>0.496527777777777</v>
      </c>
      <c r="AK50" s="23" t="n">
        <f aca="false">SUM(AJ50+5/1440)</f>
        <v>0.5</v>
      </c>
      <c r="AL50" s="23" t="n">
        <f aca="false">SUM(AK50+5/1440)</f>
        <v>0.503472222222222</v>
      </c>
      <c r="AM50" s="23" t="n">
        <f aca="false">SUM(AL50+5/1440)</f>
        <v>0.506944444444444</v>
      </c>
      <c r="AN50" s="23" t="n">
        <f aca="false">SUM(AM50+5/1440)</f>
        <v>0.510416666666666</v>
      </c>
      <c r="AO50" s="23" t="n">
        <f aca="false">SUM(AN50+5/1440)</f>
        <v>0.513888888888889</v>
      </c>
      <c r="AP50" s="23" t="n">
        <f aca="false">SUM(AO50+5/1440)</f>
        <v>0.517361111111111</v>
      </c>
      <c r="AQ50" s="23" t="n">
        <f aca="false">SUM(AP50+5/1440)</f>
        <v>0.520833333333333</v>
      </c>
      <c r="AR50" s="23" t="n">
        <f aca="false">SUM(AQ50+5/1440)</f>
        <v>0.524305555555555</v>
      </c>
      <c r="AS50" s="23" t="n">
        <f aca="false">SUM(AR50+5/1440)</f>
        <v>0.527777777777777</v>
      </c>
      <c r="AT50" s="23" t="n">
        <f aca="false">SUM(AS50+5/1440)</f>
        <v>0.53125</v>
      </c>
      <c r="AU50" s="23" t="n">
        <f aca="false">SUM(AT50+5/1440)</f>
        <v>0.534722222222222</v>
      </c>
      <c r="AV50" s="23" t="n">
        <f aca="false">SUM(AU50+5/1440)</f>
        <v>0.538194444444444</v>
      </c>
      <c r="AW50" s="23" t="n">
        <f aca="false">SUM(AV50+5/1440)</f>
        <v>0.541666666666666</v>
      </c>
      <c r="AX50" s="23" t="n">
        <f aca="false">SUM(AW50+5/1440)</f>
        <v>0.545138888888888</v>
      </c>
      <c r="AY50" s="23" t="n">
        <f aca="false">SUM(AX50+5/1440)</f>
        <v>0.548611111111111</v>
      </c>
      <c r="AZ50" s="23" t="n">
        <f aca="false">SUM(AY50+5/1440)</f>
        <v>0.552083333333333</v>
      </c>
      <c r="BA50" s="23" t="n">
        <f aca="false">SUM(AZ50+5/1440)</f>
        <v>0.555555555555555</v>
      </c>
      <c r="BB50" s="23" t="n">
        <f aca="false">SUM(BA50+5/1440)</f>
        <v>0.559027777777777</v>
      </c>
      <c r="BC50" s="23" t="n">
        <f aca="false">SUM(BB50+5/1440)</f>
        <v>0.562499999999999</v>
      </c>
      <c r="BD50" s="23" t="n">
        <f aca="false">SUM(BC50+5/1440)</f>
        <v>0.565972222222222</v>
      </c>
      <c r="BE50" s="23" t="n">
        <f aca="false">SUM(BD50+5/1440)</f>
        <v>0.569444444444444</v>
      </c>
      <c r="BF50" s="23" t="n">
        <f aca="false">SUM(BE50+5/1440)</f>
        <v>0.572916666666666</v>
      </c>
      <c r="BG50" s="23" t="n">
        <f aca="false">SUM(BF50+5/1440)</f>
        <v>0.576388888888888</v>
      </c>
      <c r="BH50" s="23" t="n">
        <f aca="false">SUM(BG50+5/1440)</f>
        <v>0.579861111111111</v>
      </c>
      <c r="BI50" s="23" t="n">
        <f aca="false">SUM(BH50+5/1440)</f>
        <v>0.583333333333333</v>
      </c>
      <c r="BJ50" s="23" t="n">
        <f aca="false">SUM(BI50+5/1440)</f>
        <v>0.586805555555555</v>
      </c>
      <c r="BK50" s="23" t="n">
        <f aca="false">SUM(BJ50+5/1440)</f>
        <v>0.590277777777777</v>
      </c>
      <c r="BL50" s="23" t="n">
        <f aca="false">SUM(BK50+5/1440)</f>
        <v>0.593749999999999</v>
      </c>
      <c r="BM50" s="23" t="n">
        <f aca="false">SUM(BL50+5/1440)</f>
        <v>0.597222222222222</v>
      </c>
      <c r="BN50" s="23" t="n">
        <f aca="false">SUM(BM50+5/1440)</f>
        <v>0.600694444444444</v>
      </c>
      <c r="BO50" s="23" t="n">
        <f aca="false">SUM(BN50+5/1440)</f>
        <v>0.604166666666666</v>
      </c>
      <c r="BP50" s="23" t="n">
        <f aca="false">SUM(BO50+5/1440)</f>
        <v>0.607638888888888</v>
      </c>
      <c r="BQ50" s="23" t="n">
        <f aca="false">SUM(BP50+5/1440)</f>
        <v>0.61111111111111</v>
      </c>
      <c r="BR50" s="23" t="n">
        <f aca="false">SUM(BQ50+5/1440)</f>
        <v>0.614583333333333</v>
      </c>
      <c r="BS50" s="23" t="n">
        <f aca="false">SUM(BR50+5/1440)</f>
        <v>0.618055555555555</v>
      </c>
      <c r="BT50" s="23" t="n">
        <f aca="false">SUM(BS50+5/1440)</f>
        <v>0.621527777777777</v>
      </c>
      <c r="BU50" s="23" t="n">
        <f aca="false">SUM(BT50+5/1440)</f>
        <v>0.624999999999999</v>
      </c>
      <c r="BV50" s="23" t="n">
        <f aca="false">SUM(BU50+5/1440)</f>
        <v>0.628472222222221</v>
      </c>
      <c r="BW50" s="23" t="n">
        <f aca="false">SUM(BV50+5/1440)</f>
        <v>0.631944444444444</v>
      </c>
      <c r="BX50" s="23" t="n">
        <f aca="false">SUM(BW50+5/1440)</f>
        <v>0.635416666666666</v>
      </c>
      <c r="BY50" s="23" t="n">
        <f aca="false">SUM(BX50+5/1440)</f>
        <v>0.638888888888888</v>
      </c>
      <c r="BZ50" s="23" t="n">
        <f aca="false">SUM(BY50+5/1440)</f>
        <v>0.64236111111111</v>
      </c>
      <c r="CA50" s="23" t="n">
        <f aca="false">SUM(BZ50+5/1440)</f>
        <v>0.645833333333333</v>
      </c>
      <c r="CB50" s="23" t="n">
        <f aca="false">SUM(CA50+5/1440)</f>
        <v>0.649305555555555</v>
      </c>
    </row>
    <row r="51" customFormat="false" ht="50" hidden="false" customHeight="true" outlineLevel="0" collapsed="false">
      <c r="A51" s="38" t="s">
        <v>12</v>
      </c>
      <c r="B51" s="28" t="s">
        <v>3</v>
      </c>
      <c r="C51" s="28"/>
      <c r="D51" s="28"/>
      <c r="E51" s="28" t="n">
        <v>25</v>
      </c>
      <c r="F51" s="28"/>
      <c r="G51" s="28"/>
      <c r="H51" s="28"/>
      <c r="I51" s="28"/>
      <c r="J51" s="28" t="s">
        <v>386</v>
      </c>
      <c r="K51" s="28"/>
      <c r="L51" s="28"/>
      <c r="M51" s="28"/>
      <c r="N51" s="28" t="n">
        <v>55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40" t="s">
        <v>115</v>
      </c>
      <c r="Z51" s="40"/>
      <c r="AA51" s="40"/>
      <c r="AB51" s="40"/>
      <c r="AC51" s="30"/>
      <c r="AD51" s="39" t="s">
        <v>116</v>
      </c>
      <c r="AE51" s="39"/>
      <c r="AF51" s="39"/>
      <c r="AG51" s="39"/>
      <c r="AH51" s="35" t="n">
        <v>70</v>
      </c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29" t="s">
        <v>9</v>
      </c>
      <c r="AX51" s="29"/>
      <c r="AY51" s="29"/>
      <c r="AZ51" s="29"/>
      <c r="BA51" s="29"/>
      <c r="BB51" s="29"/>
      <c r="BC51" s="29" t="s">
        <v>9</v>
      </c>
      <c r="BD51" s="29"/>
      <c r="BE51" s="29"/>
      <c r="BF51" s="29"/>
      <c r="BG51" s="29"/>
      <c r="BH51" s="29"/>
      <c r="BI51" s="28" t="s">
        <v>214</v>
      </c>
      <c r="BJ51" s="28"/>
      <c r="BK51" s="28"/>
      <c r="BL51" s="28"/>
      <c r="BM51" s="28"/>
      <c r="BN51" s="28"/>
      <c r="BO51" s="28"/>
      <c r="BP51" s="28"/>
      <c r="BQ51" s="28"/>
      <c r="BR51" s="35" t="n">
        <v>45</v>
      </c>
      <c r="BS51" s="35"/>
      <c r="BT51" s="35"/>
      <c r="BU51" s="35"/>
      <c r="BV51" s="35"/>
      <c r="BW51" s="35"/>
      <c r="BX51" s="35"/>
      <c r="BY51" s="35"/>
      <c r="BZ51" s="35"/>
      <c r="CA51" s="47"/>
      <c r="CB51" s="22"/>
    </row>
    <row r="52" customFormat="false" ht="50" hidden="false" customHeight="true" outlineLevel="0" collapsed="false">
      <c r="A52" s="38" t="s">
        <v>25</v>
      </c>
      <c r="B52" s="28" t="s">
        <v>3</v>
      </c>
      <c r="C52" s="28"/>
      <c r="D52" s="28"/>
      <c r="E52" s="28" t="n">
        <v>25</v>
      </c>
      <c r="F52" s="28"/>
      <c r="G52" s="28"/>
      <c r="H52" s="28"/>
      <c r="I52" s="28"/>
      <c r="J52" s="28" t="s">
        <v>260</v>
      </c>
      <c r="K52" s="28"/>
      <c r="L52" s="28"/>
      <c r="M52" s="28"/>
      <c r="N52" s="28" t="n">
        <v>55</v>
      </c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40" t="s">
        <v>115</v>
      </c>
      <c r="Z52" s="40"/>
      <c r="AA52" s="40"/>
      <c r="AB52" s="40"/>
      <c r="AC52" s="30"/>
      <c r="AD52" s="39" t="s">
        <v>116</v>
      </c>
      <c r="AE52" s="39"/>
      <c r="AF52" s="39"/>
      <c r="AG52" s="39"/>
      <c r="AH52" s="35" t="n">
        <v>70</v>
      </c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29" t="s">
        <v>9</v>
      </c>
      <c r="AX52" s="29"/>
      <c r="AY52" s="29"/>
      <c r="AZ52" s="29"/>
      <c r="BA52" s="29"/>
      <c r="BB52" s="29"/>
      <c r="BC52" s="29" t="s">
        <v>9</v>
      </c>
      <c r="BD52" s="29"/>
      <c r="BE52" s="29"/>
      <c r="BF52" s="29"/>
      <c r="BG52" s="29"/>
      <c r="BH52" s="29"/>
      <c r="BI52" s="28" t="s">
        <v>215</v>
      </c>
      <c r="BJ52" s="28"/>
      <c r="BK52" s="28"/>
      <c r="BL52" s="28"/>
      <c r="BM52" s="28"/>
      <c r="BN52" s="28"/>
      <c r="BO52" s="28"/>
      <c r="BP52" s="28"/>
      <c r="BQ52" s="28"/>
      <c r="BR52" s="35" t="n">
        <v>45</v>
      </c>
      <c r="BS52" s="35"/>
      <c r="BT52" s="35"/>
      <c r="BU52" s="35"/>
      <c r="BV52" s="35"/>
      <c r="BW52" s="35"/>
      <c r="BX52" s="35"/>
      <c r="BY52" s="35"/>
      <c r="BZ52" s="35"/>
      <c r="CA52" s="47"/>
      <c r="CB52" s="22"/>
    </row>
    <row r="53" customFormat="false" ht="50" hidden="false" customHeight="true" outlineLevel="0" collapsed="false">
      <c r="A53" s="38" t="s">
        <v>36</v>
      </c>
      <c r="B53" s="28" t="s">
        <v>3</v>
      </c>
      <c r="C53" s="28"/>
      <c r="D53" s="28"/>
      <c r="E53" s="28" t="n">
        <v>100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40" t="s">
        <v>115</v>
      </c>
      <c r="Z53" s="40"/>
      <c r="AA53" s="40"/>
      <c r="AB53" s="40"/>
      <c r="AC53" s="30"/>
      <c r="AD53" s="39" t="s">
        <v>116</v>
      </c>
      <c r="AE53" s="39"/>
      <c r="AF53" s="39"/>
      <c r="AG53" s="39"/>
      <c r="AH53" s="35" t="n">
        <v>70</v>
      </c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29" t="s">
        <v>9</v>
      </c>
      <c r="AX53" s="29"/>
      <c r="AY53" s="29"/>
      <c r="AZ53" s="29"/>
      <c r="BA53" s="29"/>
      <c r="BB53" s="29"/>
      <c r="BC53" s="29" t="s">
        <v>9</v>
      </c>
      <c r="BD53" s="29"/>
      <c r="BE53" s="29"/>
      <c r="BF53" s="29"/>
      <c r="BG53" s="29"/>
      <c r="BH53" s="29"/>
      <c r="BI53" s="28" t="s">
        <v>216</v>
      </c>
      <c r="BJ53" s="28"/>
      <c r="BK53" s="28"/>
      <c r="BL53" s="28"/>
      <c r="BM53" s="28"/>
      <c r="BN53" s="28"/>
      <c r="BO53" s="28"/>
      <c r="BP53" s="28"/>
      <c r="BQ53" s="28"/>
      <c r="BR53" s="35" t="n">
        <v>45</v>
      </c>
      <c r="BS53" s="35"/>
      <c r="BT53" s="35"/>
      <c r="BU53" s="35"/>
      <c r="BV53" s="35"/>
      <c r="BW53" s="35"/>
      <c r="BX53" s="35"/>
      <c r="BY53" s="35"/>
      <c r="BZ53" s="35"/>
      <c r="CA53" s="47"/>
      <c r="CB53" s="22"/>
    </row>
    <row r="54" customFormat="false" ht="50" hidden="false" customHeight="true" outlineLevel="0" collapsed="false">
      <c r="A54" s="38" t="s">
        <v>46</v>
      </c>
      <c r="B54" s="28" t="s">
        <v>3</v>
      </c>
      <c r="C54" s="28"/>
      <c r="D54" s="28"/>
      <c r="E54" s="28" t="n">
        <v>25</v>
      </c>
      <c r="F54" s="28"/>
      <c r="G54" s="28"/>
      <c r="H54" s="28"/>
      <c r="I54" s="28"/>
      <c r="J54" s="28" t="s">
        <v>260</v>
      </c>
      <c r="K54" s="28"/>
      <c r="L54" s="28"/>
      <c r="M54" s="28"/>
      <c r="N54" s="28" t="n">
        <v>55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40" t="s">
        <v>115</v>
      </c>
      <c r="Z54" s="40"/>
      <c r="AA54" s="40"/>
      <c r="AB54" s="40"/>
      <c r="AC54" s="30"/>
      <c r="AD54" s="39" t="s">
        <v>116</v>
      </c>
      <c r="AE54" s="39"/>
      <c r="AF54" s="39"/>
      <c r="AG54" s="39"/>
      <c r="AH54" s="35" t="n">
        <v>70</v>
      </c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29" t="s">
        <v>9</v>
      </c>
      <c r="AX54" s="29"/>
      <c r="AY54" s="29"/>
      <c r="AZ54" s="29"/>
      <c r="BA54" s="29"/>
      <c r="BB54" s="29"/>
      <c r="BC54" s="29" t="s">
        <v>9</v>
      </c>
      <c r="BD54" s="29"/>
      <c r="BE54" s="29"/>
      <c r="BF54" s="29"/>
      <c r="BG54" s="29"/>
      <c r="BH54" s="29"/>
      <c r="BI54" s="28" t="s">
        <v>215</v>
      </c>
      <c r="BJ54" s="28"/>
      <c r="BK54" s="28"/>
      <c r="BL54" s="28"/>
      <c r="BM54" s="28"/>
      <c r="BN54" s="28"/>
      <c r="BO54" s="28"/>
      <c r="BP54" s="28"/>
      <c r="BQ54" s="28"/>
      <c r="BR54" s="35" t="n">
        <v>45</v>
      </c>
      <c r="BS54" s="35"/>
      <c r="BT54" s="35"/>
      <c r="BU54" s="35"/>
      <c r="BV54" s="35"/>
      <c r="BW54" s="35"/>
      <c r="BX54" s="35"/>
      <c r="BY54" s="35"/>
      <c r="BZ54" s="35"/>
      <c r="CA54" s="47"/>
      <c r="CB54" s="22"/>
    </row>
    <row r="55" customFormat="false" ht="30" hidden="false" customHeight="true" outlineLevel="0" collapsed="false">
      <c r="A55" s="21" t="s">
        <v>388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</row>
    <row r="56" customFormat="false" ht="45" hidden="false" customHeight="true" outlineLevel="0" collapsed="false">
      <c r="A56" s="22"/>
      <c r="B56" s="23" t="n">
        <v>0.378472222222222</v>
      </c>
      <c r="C56" s="23" t="n">
        <f aca="false">SUM(B56+5/1440)</f>
        <v>0.381944444444445</v>
      </c>
      <c r="D56" s="23" t="n">
        <f aca="false">SUM(C56+5/1440)</f>
        <v>0.385416666666667</v>
      </c>
      <c r="E56" s="23" t="n">
        <f aca="false">SUM(D56+5/1440)</f>
        <v>0.388888888888889</v>
      </c>
      <c r="F56" s="23" t="n">
        <f aca="false">SUM(E56+5/1440)</f>
        <v>0.392361111111111</v>
      </c>
      <c r="G56" s="23" t="n">
        <f aca="false">SUM(F56+5/1440)</f>
        <v>0.395833333333333</v>
      </c>
      <c r="H56" s="23" t="n">
        <f aca="false">SUM(G56+5/1440)</f>
        <v>0.399305555555556</v>
      </c>
      <c r="I56" s="23" t="n">
        <f aca="false">SUM(H56+5/1440)</f>
        <v>0.402777777777778</v>
      </c>
      <c r="J56" s="23" t="n">
        <f aca="false">SUM(I56+5/1440)</f>
        <v>0.40625</v>
      </c>
      <c r="K56" s="23" t="n">
        <f aca="false">SUM(J56+5/1440)</f>
        <v>0.409722222222222</v>
      </c>
      <c r="L56" s="23" t="n">
        <f aca="false">SUM(K56+5/1440)</f>
        <v>0.413194444444444</v>
      </c>
      <c r="M56" s="23" t="n">
        <f aca="false">SUM(L56+5/1440)</f>
        <v>0.416666666666667</v>
      </c>
      <c r="N56" s="23" t="n">
        <f aca="false">SUM(M56+5/1440)</f>
        <v>0.420138888888889</v>
      </c>
      <c r="O56" s="23" t="n">
        <f aca="false">SUM(N56+5/1440)</f>
        <v>0.423611111111111</v>
      </c>
      <c r="P56" s="23" t="n">
        <f aca="false">SUM(O56+5/1440)</f>
        <v>0.427083333333333</v>
      </c>
      <c r="Q56" s="23" t="n">
        <f aca="false">SUM(P56+5/1440)</f>
        <v>0.430555555555555</v>
      </c>
      <c r="R56" s="23" t="n">
        <f aca="false">SUM(Q56+5/1440)</f>
        <v>0.434027777777778</v>
      </c>
      <c r="S56" s="23" t="n">
        <f aca="false">SUM(R56+5/1440)</f>
        <v>0.4375</v>
      </c>
      <c r="T56" s="23" t="n">
        <f aca="false">SUM(S56+5/1440)</f>
        <v>0.440972222222222</v>
      </c>
      <c r="U56" s="23" t="n">
        <f aca="false">SUM(T56+5/1440)</f>
        <v>0.444444444444444</v>
      </c>
      <c r="V56" s="23" t="n">
        <f aca="false">SUM(U56+5/1440)</f>
        <v>0.447916666666666</v>
      </c>
      <c r="W56" s="23" t="n">
        <f aca="false">SUM(V56+5/1440)</f>
        <v>0.451388888888889</v>
      </c>
      <c r="X56" s="23" t="n">
        <f aca="false">SUM(W56+5/1440)</f>
        <v>0.454861111111111</v>
      </c>
      <c r="Y56" s="23" t="n">
        <f aca="false">SUM(X56+5/1440)</f>
        <v>0.458333333333333</v>
      </c>
      <c r="Z56" s="23" t="n">
        <f aca="false">SUM(Y56+5/1440)</f>
        <v>0.461805555555555</v>
      </c>
      <c r="AA56" s="23" t="n">
        <f aca="false">SUM(Z56+5/1440)</f>
        <v>0.465277777777778</v>
      </c>
      <c r="AB56" s="23" t="n">
        <f aca="false">SUM(AA56+5/1440)</f>
        <v>0.46875</v>
      </c>
      <c r="AC56" s="23" t="n">
        <f aca="false">SUM(AB56+5/1440)</f>
        <v>0.472222222222222</v>
      </c>
      <c r="AD56" s="23" t="n">
        <f aca="false">SUM(AC56+5/1440)</f>
        <v>0.475694444444444</v>
      </c>
      <c r="AE56" s="23" t="n">
        <f aca="false">SUM(AD56+5/1440)</f>
        <v>0.479166666666666</v>
      </c>
      <c r="AF56" s="23" t="n">
        <f aca="false">SUM(AE56+5/1440)</f>
        <v>0.482638888888889</v>
      </c>
      <c r="AG56" s="24" t="n">
        <f aca="false">SUM(AF56+5/1440)</f>
        <v>0.486111111111111</v>
      </c>
      <c r="AH56" s="23" t="n">
        <f aca="false">SUM(AG56+5/1440)</f>
        <v>0.489583333333333</v>
      </c>
      <c r="AI56" s="23" t="n">
        <f aca="false">SUM(AH56+5/1440)</f>
        <v>0.493055555555555</v>
      </c>
      <c r="AJ56" s="23" t="n">
        <f aca="false">SUM(AI56+5/1440)</f>
        <v>0.496527777777777</v>
      </c>
      <c r="AK56" s="23" t="n">
        <f aca="false">SUM(AJ56+5/1440)</f>
        <v>0.5</v>
      </c>
      <c r="AL56" s="23" t="n">
        <f aca="false">SUM(AK56+5/1440)</f>
        <v>0.503472222222222</v>
      </c>
      <c r="AM56" s="23" t="n">
        <f aca="false">SUM(AL56+5/1440)</f>
        <v>0.506944444444444</v>
      </c>
      <c r="AN56" s="23" t="n">
        <f aca="false">SUM(AM56+5/1440)</f>
        <v>0.510416666666666</v>
      </c>
      <c r="AO56" s="23" t="n">
        <f aca="false">SUM(AN56+5/1440)</f>
        <v>0.513888888888889</v>
      </c>
      <c r="AP56" s="23" t="n">
        <f aca="false">SUM(AO56+5/1440)</f>
        <v>0.517361111111111</v>
      </c>
      <c r="AQ56" s="23" t="n">
        <f aca="false">SUM(AP56+5/1440)</f>
        <v>0.520833333333333</v>
      </c>
      <c r="AR56" s="23" t="n">
        <f aca="false">SUM(AQ56+5/1440)</f>
        <v>0.524305555555555</v>
      </c>
      <c r="AS56" s="23" t="n">
        <f aca="false">SUM(AR56+5/1440)</f>
        <v>0.527777777777777</v>
      </c>
      <c r="AT56" s="23" t="n">
        <f aca="false">SUM(AS56+5/1440)</f>
        <v>0.53125</v>
      </c>
      <c r="AU56" s="23" t="n">
        <f aca="false">SUM(AT56+5/1440)</f>
        <v>0.534722222222222</v>
      </c>
      <c r="AV56" s="23" t="n">
        <f aca="false">SUM(AU56+5/1440)</f>
        <v>0.538194444444444</v>
      </c>
      <c r="AW56" s="23" t="n">
        <f aca="false">SUM(AV56+5/1440)</f>
        <v>0.541666666666666</v>
      </c>
      <c r="AX56" s="23" t="n">
        <f aca="false">SUM(AW56+5/1440)</f>
        <v>0.545138888888888</v>
      </c>
      <c r="AY56" s="23" t="n">
        <f aca="false">SUM(AX56+5/1440)</f>
        <v>0.548611111111111</v>
      </c>
      <c r="AZ56" s="23" t="n">
        <f aca="false">SUM(AY56+5/1440)</f>
        <v>0.552083333333333</v>
      </c>
      <c r="BA56" s="23" t="n">
        <f aca="false">SUM(AZ56+5/1440)</f>
        <v>0.555555555555555</v>
      </c>
      <c r="BB56" s="23" t="n">
        <f aca="false">SUM(BA56+5/1440)</f>
        <v>0.559027777777777</v>
      </c>
      <c r="BC56" s="23" t="n">
        <f aca="false">SUM(BB56+5/1440)</f>
        <v>0.562499999999999</v>
      </c>
      <c r="BD56" s="23" t="n">
        <f aca="false">SUM(BC56+5/1440)</f>
        <v>0.565972222222222</v>
      </c>
      <c r="BE56" s="23" t="n">
        <f aca="false">SUM(BD56+5/1440)</f>
        <v>0.569444444444444</v>
      </c>
      <c r="BF56" s="23" t="n">
        <f aca="false">SUM(BE56+5/1440)</f>
        <v>0.572916666666666</v>
      </c>
      <c r="BG56" s="23" t="n">
        <f aca="false">SUM(BF56+5/1440)</f>
        <v>0.576388888888888</v>
      </c>
      <c r="BH56" s="23" t="n">
        <f aca="false">SUM(BG56+5/1440)</f>
        <v>0.579861111111111</v>
      </c>
      <c r="BI56" s="23" t="n">
        <f aca="false">SUM(BH56+5/1440)</f>
        <v>0.583333333333333</v>
      </c>
      <c r="BJ56" s="23" t="n">
        <f aca="false">SUM(BI56+5/1440)</f>
        <v>0.586805555555555</v>
      </c>
      <c r="BK56" s="23" t="n">
        <f aca="false">SUM(BJ56+5/1440)</f>
        <v>0.590277777777777</v>
      </c>
      <c r="BL56" s="23" t="n">
        <f aca="false">SUM(BK56+5/1440)</f>
        <v>0.593749999999999</v>
      </c>
      <c r="BM56" s="23" t="n">
        <f aca="false">SUM(BL56+5/1440)</f>
        <v>0.597222222222222</v>
      </c>
      <c r="BN56" s="23" t="n">
        <f aca="false">SUM(BM56+5/1440)</f>
        <v>0.600694444444444</v>
      </c>
      <c r="BO56" s="23" t="n">
        <f aca="false">SUM(BN56+5/1440)</f>
        <v>0.604166666666666</v>
      </c>
      <c r="BP56" s="23" t="n">
        <f aca="false">SUM(BO56+5/1440)</f>
        <v>0.607638888888888</v>
      </c>
      <c r="BQ56" s="23" t="n">
        <f aca="false">SUM(BP56+5/1440)</f>
        <v>0.61111111111111</v>
      </c>
      <c r="BR56" s="23" t="n">
        <f aca="false">SUM(BQ56+5/1440)</f>
        <v>0.614583333333333</v>
      </c>
      <c r="BS56" s="23" t="n">
        <f aca="false">SUM(BR56+5/1440)</f>
        <v>0.618055555555555</v>
      </c>
      <c r="BT56" s="23" t="n">
        <f aca="false">SUM(BS56+5/1440)</f>
        <v>0.621527777777777</v>
      </c>
      <c r="BU56" s="23" t="n">
        <f aca="false">SUM(BT56+5/1440)</f>
        <v>0.624999999999999</v>
      </c>
      <c r="BV56" s="23" t="n">
        <f aca="false">SUM(BU56+5/1440)</f>
        <v>0.628472222222221</v>
      </c>
      <c r="BW56" s="23" t="n">
        <f aca="false">SUM(BV56+5/1440)</f>
        <v>0.631944444444444</v>
      </c>
      <c r="BX56" s="23" t="n">
        <f aca="false">SUM(BW56+5/1440)</f>
        <v>0.635416666666666</v>
      </c>
      <c r="BY56" s="23" t="n">
        <f aca="false">SUM(BX56+5/1440)</f>
        <v>0.638888888888888</v>
      </c>
      <c r="BZ56" s="23" t="n">
        <f aca="false">SUM(BY56+5/1440)</f>
        <v>0.64236111111111</v>
      </c>
      <c r="CA56" s="23" t="n">
        <f aca="false">SUM(BZ56+5/1440)</f>
        <v>0.645833333333333</v>
      </c>
      <c r="CB56" s="23" t="n">
        <f aca="false">SUM(CA56+5/1440)</f>
        <v>0.649305555555555</v>
      </c>
    </row>
    <row r="57" customFormat="false" ht="50" hidden="false" customHeight="true" outlineLevel="0" collapsed="false">
      <c r="A57" s="38" t="s">
        <v>12</v>
      </c>
      <c r="B57" s="28" t="s">
        <v>3</v>
      </c>
      <c r="C57" s="28"/>
      <c r="D57" s="28"/>
      <c r="E57" s="29" t="s">
        <v>9</v>
      </c>
      <c r="F57" s="29"/>
      <c r="G57" s="29"/>
      <c r="H57" s="29"/>
      <c r="I57" s="29"/>
      <c r="J57" s="29"/>
      <c r="K57" s="29" t="s">
        <v>9</v>
      </c>
      <c r="L57" s="29"/>
      <c r="M57" s="29"/>
      <c r="N57" s="29"/>
      <c r="O57" s="29"/>
      <c r="P57" s="29"/>
      <c r="Q57" s="28" t="n">
        <v>130</v>
      </c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39" t="s">
        <v>116</v>
      </c>
      <c r="AR57" s="39"/>
      <c r="AS57" s="39"/>
      <c r="AT57" s="39"/>
      <c r="AU57" s="30"/>
      <c r="AV57" s="40" t="s">
        <v>115</v>
      </c>
      <c r="AW57" s="40"/>
      <c r="AX57" s="40"/>
      <c r="AY57" s="40"/>
      <c r="AZ57" s="28" t="n">
        <v>90</v>
      </c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 t="s">
        <v>214</v>
      </c>
      <c r="BS57" s="28"/>
      <c r="BT57" s="28"/>
      <c r="BU57" s="28"/>
      <c r="BV57" s="28"/>
      <c r="BW57" s="28"/>
      <c r="BX57" s="28"/>
      <c r="BY57" s="28"/>
      <c r="BZ57" s="28"/>
      <c r="CA57" s="47"/>
      <c r="CB57" s="22"/>
    </row>
    <row r="58" customFormat="false" ht="50" hidden="false" customHeight="true" outlineLevel="0" collapsed="false">
      <c r="A58" s="38" t="s">
        <v>25</v>
      </c>
      <c r="B58" s="28" t="s">
        <v>3</v>
      </c>
      <c r="C58" s="28"/>
      <c r="D58" s="28"/>
      <c r="E58" s="29" t="s">
        <v>9</v>
      </c>
      <c r="F58" s="29"/>
      <c r="G58" s="29"/>
      <c r="H58" s="29"/>
      <c r="I58" s="29"/>
      <c r="J58" s="29"/>
      <c r="K58" s="29" t="s">
        <v>9</v>
      </c>
      <c r="L58" s="29"/>
      <c r="M58" s="29"/>
      <c r="N58" s="29"/>
      <c r="O58" s="29"/>
      <c r="P58" s="29"/>
      <c r="Q58" s="28" t="n">
        <v>110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 t="s">
        <v>260</v>
      </c>
      <c r="AN58" s="28"/>
      <c r="AO58" s="28"/>
      <c r="AP58" s="28"/>
      <c r="AQ58" s="39" t="s">
        <v>116</v>
      </c>
      <c r="AR58" s="39"/>
      <c r="AS58" s="39"/>
      <c r="AT58" s="39"/>
      <c r="AU58" s="30"/>
      <c r="AV58" s="40" t="s">
        <v>115</v>
      </c>
      <c r="AW58" s="40"/>
      <c r="AX58" s="40"/>
      <c r="AY58" s="40"/>
      <c r="AZ58" s="28" t="n">
        <v>90</v>
      </c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 t="s">
        <v>215</v>
      </c>
      <c r="BS58" s="28"/>
      <c r="BT58" s="28"/>
      <c r="BU58" s="28"/>
      <c r="BV58" s="28"/>
      <c r="BW58" s="28"/>
      <c r="BX58" s="28"/>
      <c r="BY58" s="28"/>
      <c r="BZ58" s="28"/>
      <c r="CA58" s="47"/>
      <c r="CB58" s="22"/>
    </row>
    <row r="59" customFormat="false" ht="50" hidden="false" customHeight="true" outlineLevel="0" collapsed="false">
      <c r="A59" s="38" t="s">
        <v>36</v>
      </c>
      <c r="B59" s="28" t="s">
        <v>3</v>
      </c>
      <c r="C59" s="28"/>
      <c r="D59" s="28"/>
      <c r="E59" s="29" t="s">
        <v>9</v>
      </c>
      <c r="F59" s="29"/>
      <c r="G59" s="29"/>
      <c r="H59" s="29"/>
      <c r="I59" s="29"/>
      <c r="J59" s="29"/>
      <c r="K59" s="29" t="s">
        <v>9</v>
      </c>
      <c r="L59" s="29"/>
      <c r="M59" s="29"/>
      <c r="N59" s="29"/>
      <c r="O59" s="29"/>
      <c r="P59" s="29"/>
      <c r="Q59" s="28" t="n">
        <v>110</v>
      </c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 t="s">
        <v>386</v>
      </c>
      <c r="AN59" s="28"/>
      <c r="AO59" s="28"/>
      <c r="AP59" s="28"/>
      <c r="AQ59" s="39" t="s">
        <v>116</v>
      </c>
      <c r="AR59" s="39"/>
      <c r="AS59" s="39"/>
      <c r="AT59" s="39"/>
      <c r="AU59" s="30"/>
      <c r="AV59" s="40" t="s">
        <v>115</v>
      </c>
      <c r="AW59" s="40"/>
      <c r="AX59" s="40"/>
      <c r="AY59" s="40"/>
      <c r="AZ59" s="28" t="n">
        <v>90</v>
      </c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 t="s">
        <v>216</v>
      </c>
      <c r="BS59" s="28"/>
      <c r="BT59" s="28"/>
      <c r="BU59" s="28"/>
      <c r="BV59" s="28"/>
      <c r="BW59" s="28"/>
      <c r="BX59" s="28"/>
      <c r="BY59" s="28"/>
      <c r="BZ59" s="28"/>
      <c r="CA59" s="47"/>
      <c r="CB59" s="22"/>
    </row>
    <row r="60" customFormat="false" ht="50" hidden="false" customHeight="true" outlineLevel="0" collapsed="false">
      <c r="A60" s="38" t="s">
        <v>46</v>
      </c>
      <c r="B60" s="28" t="s">
        <v>3</v>
      </c>
      <c r="C60" s="28"/>
      <c r="D60" s="28"/>
      <c r="E60" s="29" t="s">
        <v>9</v>
      </c>
      <c r="F60" s="29"/>
      <c r="G60" s="29"/>
      <c r="H60" s="29"/>
      <c r="I60" s="29"/>
      <c r="J60" s="29"/>
      <c r="K60" s="29" t="s">
        <v>9</v>
      </c>
      <c r="L60" s="29"/>
      <c r="M60" s="29"/>
      <c r="N60" s="29"/>
      <c r="O60" s="29"/>
      <c r="P60" s="29"/>
      <c r="Q60" s="28" t="n">
        <v>110</v>
      </c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 t="s">
        <v>260</v>
      </c>
      <c r="AN60" s="28"/>
      <c r="AO60" s="28"/>
      <c r="AP60" s="28"/>
      <c r="AQ60" s="39" t="s">
        <v>116</v>
      </c>
      <c r="AR60" s="39"/>
      <c r="AS60" s="39"/>
      <c r="AT60" s="39"/>
      <c r="AU60" s="30"/>
      <c r="AV60" s="40" t="s">
        <v>115</v>
      </c>
      <c r="AW60" s="40"/>
      <c r="AX60" s="40"/>
      <c r="AY60" s="40"/>
      <c r="AZ60" s="28" t="n">
        <v>90</v>
      </c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 t="s">
        <v>215</v>
      </c>
      <c r="BS60" s="28"/>
      <c r="BT60" s="28"/>
      <c r="BU60" s="28"/>
      <c r="BV60" s="28"/>
      <c r="BW60" s="28"/>
      <c r="BX60" s="28"/>
      <c r="BY60" s="28"/>
      <c r="BZ60" s="28"/>
      <c r="CA60" s="47"/>
      <c r="CB60" s="22"/>
    </row>
    <row r="61" customFormat="false" ht="30" hidden="false" customHeight="true" outlineLevel="0" collapsed="false">
      <c r="A61" s="21" t="s">
        <v>389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customFormat="false" ht="45" hidden="false" customHeight="true" outlineLevel="0" collapsed="false">
      <c r="A62" s="22"/>
      <c r="B62" s="23" t="n">
        <v>0.378472222222222</v>
      </c>
      <c r="C62" s="23" t="n">
        <f aca="false">SUM(B62+5/1440)</f>
        <v>0.381944444444445</v>
      </c>
      <c r="D62" s="23" t="n">
        <f aca="false">SUM(C62+5/1440)</f>
        <v>0.385416666666667</v>
      </c>
      <c r="E62" s="23" t="n">
        <f aca="false">SUM(D62+5/1440)</f>
        <v>0.388888888888889</v>
      </c>
      <c r="F62" s="23" t="n">
        <f aca="false">SUM(E62+5/1440)</f>
        <v>0.392361111111111</v>
      </c>
      <c r="G62" s="23" t="n">
        <f aca="false">SUM(F62+5/1440)</f>
        <v>0.395833333333333</v>
      </c>
      <c r="H62" s="23" t="n">
        <f aca="false">SUM(G62+5/1440)</f>
        <v>0.399305555555556</v>
      </c>
      <c r="I62" s="23" t="n">
        <f aca="false">SUM(H62+5/1440)</f>
        <v>0.402777777777778</v>
      </c>
      <c r="J62" s="23" t="n">
        <f aca="false">SUM(I62+5/1440)</f>
        <v>0.40625</v>
      </c>
      <c r="K62" s="23" t="n">
        <f aca="false">SUM(J62+5/1440)</f>
        <v>0.409722222222222</v>
      </c>
      <c r="L62" s="23" t="n">
        <f aca="false">SUM(K62+5/1440)</f>
        <v>0.413194444444444</v>
      </c>
      <c r="M62" s="23" t="n">
        <f aca="false">SUM(L62+5/1440)</f>
        <v>0.416666666666667</v>
      </c>
      <c r="N62" s="23" t="n">
        <f aca="false">SUM(M62+5/1440)</f>
        <v>0.420138888888889</v>
      </c>
      <c r="O62" s="23" t="n">
        <f aca="false">SUM(N62+5/1440)</f>
        <v>0.423611111111111</v>
      </c>
      <c r="P62" s="23" t="n">
        <f aca="false">SUM(O62+5/1440)</f>
        <v>0.427083333333333</v>
      </c>
      <c r="Q62" s="23" t="n">
        <f aca="false">SUM(P62+5/1440)</f>
        <v>0.430555555555555</v>
      </c>
      <c r="R62" s="23" t="n">
        <f aca="false">SUM(Q62+5/1440)</f>
        <v>0.434027777777778</v>
      </c>
      <c r="S62" s="23" t="n">
        <f aca="false">SUM(R62+5/1440)</f>
        <v>0.4375</v>
      </c>
      <c r="T62" s="23" t="n">
        <f aca="false">SUM(S62+5/1440)</f>
        <v>0.440972222222222</v>
      </c>
      <c r="U62" s="23" t="n">
        <f aca="false">SUM(T62+5/1440)</f>
        <v>0.444444444444444</v>
      </c>
      <c r="V62" s="23" t="n">
        <f aca="false">SUM(U62+5/1440)</f>
        <v>0.447916666666666</v>
      </c>
      <c r="W62" s="23" t="n">
        <f aca="false">SUM(V62+5/1440)</f>
        <v>0.451388888888889</v>
      </c>
      <c r="X62" s="23" t="n">
        <f aca="false">SUM(W62+5/1440)</f>
        <v>0.454861111111111</v>
      </c>
      <c r="Y62" s="23" t="n">
        <f aca="false">SUM(X62+5/1440)</f>
        <v>0.458333333333333</v>
      </c>
      <c r="Z62" s="23" t="n">
        <f aca="false">SUM(Y62+5/1440)</f>
        <v>0.461805555555555</v>
      </c>
      <c r="AA62" s="23" t="n">
        <f aca="false">SUM(Z62+5/1440)</f>
        <v>0.465277777777778</v>
      </c>
      <c r="AB62" s="23" t="n">
        <f aca="false">SUM(AA62+5/1440)</f>
        <v>0.46875</v>
      </c>
      <c r="AC62" s="23" t="n">
        <f aca="false">SUM(AB62+5/1440)</f>
        <v>0.472222222222222</v>
      </c>
      <c r="AD62" s="23" t="n">
        <f aca="false">SUM(AC62+5/1440)</f>
        <v>0.475694444444444</v>
      </c>
      <c r="AE62" s="23" t="n">
        <f aca="false">SUM(AD62+5/1440)</f>
        <v>0.479166666666666</v>
      </c>
      <c r="AF62" s="23" t="n">
        <f aca="false">SUM(AE62+5/1440)</f>
        <v>0.482638888888889</v>
      </c>
      <c r="AG62" s="24" t="n">
        <f aca="false">SUM(AF62+5/1440)</f>
        <v>0.486111111111111</v>
      </c>
      <c r="AH62" s="23" t="n">
        <f aca="false">SUM(AG62+5/1440)</f>
        <v>0.489583333333333</v>
      </c>
      <c r="AI62" s="23" t="n">
        <f aca="false">SUM(AH62+5/1440)</f>
        <v>0.493055555555555</v>
      </c>
      <c r="AJ62" s="23" t="n">
        <f aca="false">SUM(AI62+5/1440)</f>
        <v>0.496527777777777</v>
      </c>
      <c r="AK62" s="23" t="n">
        <f aca="false">SUM(AJ62+5/1440)</f>
        <v>0.5</v>
      </c>
      <c r="AL62" s="23" t="n">
        <f aca="false">SUM(AK62+5/1440)</f>
        <v>0.503472222222222</v>
      </c>
      <c r="AM62" s="23" t="n">
        <f aca="false">SUM(AL62+5/1440)</f>
        <v>0.506944444444444</v>
      </c>
      <c r="AN62" s="23" t="n">
        <f aca="false">SUM(AM62+5/1440)</f>
        <v>0.510416666666666</v>
      </c>
      <c r="AO62" s="23" t="n">
        <f aca="false">SUM(AN62+5/1440)</f>
        <v>0.513888888888889</v>
      </c>
      <c r="AP62" s="23" t="n">
        <f aca="false">SUM(AO62+5/1440)</f>
        <v>0.517361111111111</v>
      </c>
      <c r="AQ62" s="23" t="n">
        <f aca="false">SUM(AP62+5/1440)</f>
        <v>0.520833333333333</v>
      </c>
      <c r="AR62" s="23" t="n">
        <f aca="false">SUM(AQ62+5/1440)</f>
        <v>0.524305555555555</v>
      </c>
      <c r="AS62" s="23" t="n">
        <f aca="false">SUM(AR62+5/1440)</f>
        <v>0.527777777777777</v>
      </c>
      <c r="AT62" s="23" t="n">
        <f aca="false">SUM(AS62+5/1440)</f>
        <v>0.53125</v>
      </c>
      <c r="AU62" s="23" t="n">
        <f aca="false">SUM(AT62+5/1440)</f>
        <v>0.534722222222222</v>
      </c>
      <c r="AV62" s="23" t="n">
        <f aca="false">SUM(AU62+5/1440)</f>
        <v>0.538194444444444</v>
      </c>
      <c r="AW62" s="23" t="n">
        <f aca="false">SUM(AV62+5/1440)</f>
        <v>0.541666666666666</v>
      </c>
      <c r="AX62" s="23" t="n">
        <f aca="false">SUM(AW62+5/1440)</f>
        <v>0.545138888888888</v>
      </c>
      <c r="AY62" s="23" t="n">
        <f aca="false">SUM(AX62+5/1440)</f>
        <v>0.548611111111111</v>
      </c>
      <c r="AZ62" s="23" t="n">
        <f aca="false">SUM(AY62+5/1440)</f>
        <v>0.552083333333333</v>
      </c>
      <c r="BA62" s="23" t="n">
        <f aca="false">SUM(AZ62+5/1440)</f>
        <v>0.555555555555555</v>
      </c>
      <c r="BB62" s="23" t="n">
        <f aca="false">SUM(BA62+5/1440)</f>
        <v>0.559027777777777</v>
      </c>
      <c r="BC62" s="23" t="n">
        <f aca="false">SUM(BB62+5/1440)</f>
        <v>0.562499999999999</v>
      </c>
      <c r="BD62" s="23" t="n">
        <f aca="false">SUM(BC62+5/1440)</f>
        <v>0.565972222222222</v>
      </c>
      <c r="BE62" s="23" t="n">
        <f aca="false">SUM(BD62+5/1440)</f>
        <v>0.569444444444444</v>
      </c>
      <c r="BF62" s="23" t="n">
        <f aca="false">SUM(BE62+5/1440)</f>
        <v>0.572916666666666</v>
      </c>
      <c r="BG62" s="23" t="n">
        <f aca="false">SUM(BF62+5/1440)</f>
        <v>0.576388888888888</v>
      </c>
      <c r="BH62" s="23" t="n">
        <f aca="false">SUM(BG62+5/1440)</f>
        <v>0.579861111111111</v>
      </c>
      <c r="BI62" s="23" t="n">
        <f aca="false">SUM(BH62+5/1440)</f>
        <v>0.583333333333333</v>
      </c>
      <c r="BJ62" s="23" t="n">
        <f aca="false">SUM(BI62+5/1440)</f>
        <v>0.586805555555555</v>
      </c>
      <c r="BK62" s="23" t="n">
        <f aca="false">SUM(BJ62+5/1440)</f>
        <v>0.590277777777777</v>
      </c>
      <c r="BL62" s="23" t="n">
        <f aca="false">SUM(BK62+5/1440)</f>
        <v>0.593749999999999</v>
      </c>
      <c r="BM62" s="23" t="n">
        <f aca="false">SUM(BL62+5/1440)</f>
        <v>0.597222222222222</v>
      </c>
      <c r="BN62" s="23" t="n">
        <f aca="false">SUM(BM62+5/1440)</f>
        <v>0.600694444444444</v>
      </c>
      <c r="BO62" s="23" t="n">
        <f aca="false">SUM(BN62+5/1440)</f>
        <v>0.604166666666666</v>
      </c>
      <c r="BP62" s="23" t="n">
        <f aca="false">SUM(BO62+5/1440)</f>
        <v>0.607638888888888</v>
      </c>
      <c r="BQ62" s="23" t="n">
        <f aca="false">SUM(BP62+5/1440)</f>
        <v>0.61111111111111</v>
      </c>
      <c r="BR62" s="23" t="n">
        <f aca="false">SUM(BQ62+5/1440)</f>
        <v>0.614583333333333</v>
      </c>
      <c r="BS62" s="23" t="n">
        <f aca="false">SUM(BR62+5/1440)</f>
        <v>0.618055555555555</v>
      </c>
      <c r="BT62" s="23" t="n">
        <f aca="false">SUM(BS62+5/1440)</f>
        <v>0.621527777777777</v>
      </c>
      <c r="BU62" s="23" t="n">
        <f aca="false">SUM(BT62+5/1440)</f>
        <v>0.624999999999999</v>
      </c>
      <c r="BV62" s="23" t="n">
        <f aca="false">SUM(BU62+5/1440)</f>
        <v>0.628472222222221</v>
      </c>
      <c r="BW62" s="23" t="n">
        <f aca="false">SUM(BV62+5/1440)</f>
        <v>0.631944444444444</v>
      </c>
      <c r="BX62" s="23" t="n">
        <f aca="false">SUM(BW62+5/1440)</f>
        <v>0.635416666666666</v>
      </c>
      <c r="BY62" s="23" t="n">
        <f aca="false">SUM(BX62+5/1440)</f>
        <v>0.638888888888888</v>
      </c>
      <c r="BZ62" s="23" t="n">
        <f aca="false">SUM(BY62+5/1440)</f>
        <v>0.64236111111111</v>
      </c>
      <c r="CA62" s="23" t="n">
        <f aca="false">SUM(BZ62+5/1440)</f>
        <v>0.645833333333333</v>
      </c>
      <c r="CB62" s="23" t="n">
        <f aca="false">SUM(CA62+5/1440)</f>
        <v>0.649305555555555</v>
      </c>
    </row>
    <row r="63" customFormat="false" ht="50" hidden="false" customHeight="true" outlineLevel="0" collapsed="false">
      <c r="A63" s="38" t="s">
        <v>12</v>
      </c>
      <c r="B63" s="28" t="s">
        <v>3</v>
      </c>
      <c r="C63" s="28"/>
      <c r="D63" s="28"/>
      <c r="E63" s="35" t="n">
        <v>55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28" t="s">
        <v>216</v>
      </c>
      <c r="Q63" s="28"/>
      <c r="R63" s="28"/>
      <c r="S63" s="28"/>
      <c r="T63" s="28"/>
      <c r="U63" s="28"/>
      <c r="V63" s="28"/>
      <c r="W63" s="28"/>
      <c r="X63" s="28"/>
      <c r="Y63" s="35" t="n">
        <v>30</v>
      </c>
      <c r="Z63" s="35"/>
      <c r="AA63" s="35"/>
      <c r="AB63" s="35"/>
      <c r="AC63" s="35"/>
      <c r="AD63" s="35"/>
      <c r="AE63" s="29" t="s">
        <v>9</v>
      </c>
      <c r="AF63" s="29"/>
      <c r="AG63" s="29"/>
      <c r="AH63" s="29"/>
      <c r="AI63" s="29"/>
      <c r="AJ63" s="29"/>
      <c r="AK63" s="29" t="s">
        <v>9</v>
      </c>
      <c r="AL63" s="29"/>
      <c r="AM63" s="29"/>
      <c r="AN63" s="29"/>
      <c r="AO63" s="29"/>
      <c r="AP63" s="29"/>
      <c r="AQ63" s="40" t="s">
        <v>115</v>
      </c>
      <c r="AR63" s="40"/>
      <c r="AS63" s="40"/>
      <c r="AT63" s="40"/>
      <c r="AU63" s="30"/>
      <c r="AV63" s="39" t="s">
        <v>116</v>
      </c>
      <c r="AW63" s="39"/>
      <c r="AX63" s="39"/>
      <c r="AY63" s="39"/>
      <c r="AZ63" s="28" t="n">
        <v>135</v>
      </c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47"/>
      <c r="CB63" s="22"/>
    </row>
    <row r="64" customFormat="false" ht="50" hidden="false" customHeight="true" outlineLevel="0" collapsed="false">
      <c r="A64" s="38" t="s">
        <v>25</v>
      </c>
      <c r="B64" s="28" t="s">
        <v>3</v>
      </c>
      <c r="C64" s="28"/>
      <c r="D64" s="28"/>
      <c r="E64" s="35" t="n">
        <v>55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28" t="s">
        <v>215</v>
      </c>
      <c r="Q64" s="28"/>
      <c r="R64" s="28"/>
      <c r="S64" s="28"/>
      <c r="T64" s="28"/>
      <c r="U64" s="28"/>
      <c r="V64" s="28"/>
      <c r="W64" s="28"/>
      <c r="X64" s="28"/>
      <c r="Y64" s="35" t="n">
        <v>30</v>
      </c>
      <c r="Z64" s="35"/>
      <c r="AA64" s="35"/>
      <c r="AB64" s="35"/>
      <c r="AC64" s="35"/>
      <c r="AD64" s="35"/>
      <c r="AE64" s="29" t="s">
        <v>9</v>
      </c>
      <c r="AF64" s="29"/>
      <c r="AG64" s="29"/>
      <c r="AH64" s="29"/>
      <c r="AI64" s="29"/>
      <c r="AJ64" s="29"/>
      <c r="AK64" s="29" t="s">
        <v>9</v>
      </c>
      <c r="AL64" s="29"/>
      <c r="AM64" s="29"/>
      <c r="AN64" s="29"/>
      <c r="AO64" s="29"/>
      <c r="AP64" s="29"/>
      <c r="AQ64" s="40" t="s">
        <v>115</v>
      </c>
      <c r="AR64" s="40"/>
      <c r="AS64" s="40"/>
      <c r="AT64" s="40"/>
      <c r="AU64" s="30"/>
      <c r="AV64" s="39" t="s">
        <v>116</v>
      </c>
      <c r="AW64" s="39"/>
      <c r="AX64" s="39"/>
      <c r="AY64" s="39"/>
      <c r="AZ64" s="28" t="n">
        <v>105</v>
      </c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 t="s">
        <v>260</v>
      </c>
      <c r="BV64" s="28"/>
      <c r="BW64" s="28"/>
      <c r="BX64" s="28"/>
      <c r="BY64" s="28"/>
      <c r="BZ64" s="28"/>
      <c r="CA64" s="47"/>
      <c r="CB64" s="22"/>
    </row>
    <row r="65" customFormat="false" ht="50" hidden="false" customHeight="true" outlineLevel="0" collapsed="false">
      <c r="A65" s="38" t="s">
        <v>36</v>
      </c>
      <c r="B65" s="28" t="s">
        <v>3</v>
      </c>
      <c r="C65" s="28"/>
      <c r="D65" s="28"/>
      <c r="E65" s="35" t="n">
        <v>55</v>
      </c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28" t="s">
        <v>214</v>
      </c>
      <c r="Q65" s="28"/>
      <c r="R65" s="28"/>
      <c r="S65" s="28"/>
      <c r="T65" s="28"/>
      <c r="U65" s="28"/>
      <c r="V65" s="28"/>
      <c r="W65" s="28"/>
      <c r="X65" s="28"/>
      <c r="Y65" s="35" t="n">
        <v>30</v>
      </c>
      <c r="Z65" s="35"/>
      <c r="AA65" s="35"/>
      <c r="AB65" s="35"/>
      <c r="AC65" s="35"/>
      <c r="AD65" s="35"/>
      <c r="AE65" s="29" t="s">
        <v>9</v>
      </c>
      <c r="AF65" s="29"/>
      <c r="AG65" s="29"/>
      <c r="AH65" s="29"/>
      <c r="AI65" s="29"/>
      <c r="AJ65" s="29"/>
      <c r="AK65" s="29" t="s">
        <v>9</v>
      </c>
      <c r="AL65" s="29"/>
      <c r="AM65" s="29"/>
      <c r="AN65" s="29"/>
      <c r="AO65" s="29"/>
      <c r="AP65" s="29"/>
      <c r="AQ65" s="40" t="s">
        <v>115</v>
      </c>
      <c r="AR65" s="40"/>
      <c r="AS65" s="40"/>
      <c r="AT65" s="40"/>
      <c r="AU65" s="30"/>
      <c r="AV65" s="39" t="s">
        <v>116</v>
      </c>
      <c r="AW65" s="39"/>
      <c r="AX65" s="39"/>
      <c r="AY65" s="39"/>
      <c r="AZ65" s="28" t="n">
        <v>135</v>
      </c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47"/>
      <c r="CB65" s="22"/>
    </row>
    <row r="66" customFormat="false" ht="50" hidden="false" customHeight="true" outlineLevel="0" collapsed="false">
      <c r="A66" s="38" t="s">
        <v>46</v>
      </c>
      <c r="B66" s="28" t="s">
        <v>3</v>
      </c>
      <c r="C66" s="28"/>
      <c r="D66" s="28"/>
      <c r="E66" s="35" t="n">
        <v>55</v>
      </c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28" t="s">
        <v>215</v>
      </c>
      <c r="Q66" s="28"/>
      <c r="R66" s="28"/>
      <c r="S66" s="28"/>
      <c r="T66" s="28"/>
      <c r="U66" s="28"/>
      <c r="V66" s="28"/>
      <c r="W66" s="28"/>
      <c r="X66" s="28"/>
      <c r="Y66" s="35" t="n">
        <v>30</v>
      </c>
      <c r="Z66" s="35"/>
      <c r="AA66" s="35"/>
      <c r="AB66" s="35"/>
      <c r="AC66" s="35"/>
      <c r="AD66" s="35"/>
      <c r="AE66" s="29" t="s">
        <v>9</v>
      </c>
      <c r="AF66" s="29"/>
      <c r="AG66" s="29"/>
      <c r="AH66" s="29"/>
      <c r="AI66" s="29"/>
      <c r="AJ66" s="29"/>
      <c r="AK66" s="29" t="s">
        <v>9</v>
      </c>
      <c r="AL66" s="29"/>
      <c r="AM66" s="29"/>
      <c r="AN66" s="29"/>
      <c r="AO66" s="29"/>
      <c r="AP66" s="29"/>
      <c r="AQ66" s="40" t="s">
        <v>115</v>
      </c>
      <c r="AR66" s="40"/>
      <c r="AS66" s="40"/>
      <c r="AT66" s="40"/>
      <c r="AU66" s="30"/>
      <c r="AV66" s="39" t="s">
        <v>116</v>
      </c>
      <c r="AW66" s="39"/>
      <c r="AX66" s="39"/>
      <c r="AY66" s="39"/>
      <c r="AZ66" s="28" t="n">
        <v>105</v>
      </c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 t="s">
        <v>260</v>
      </c>
      <c r="BV66" s="28"/>
      <c r="BW66" s="28"/>
      <c r="BX66" s="28"/>
      <c r="BY66" s="28"/>
      <c r="BZ66" s="28"/>
      <c r="CA66" s="47"/>
      <c r="CB66" s="22"/>
    </row>
    <row r="67" customFormat="false" ht="30" hidden="false" customHeight="true" outlineLevel="0" collapsed="false">
      <c r="A67" s="21" t="s">
        <v>390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</row>
    <row r="68" customFormat="false" ht="45" hidden="false" customHeight="true" outlineLevel="0" collapsed="false">
      <c r="A68" s="22"/>
      <c r="B68" s="23" t="n">
        <v>0.378472222222222</v>
      </c>
      <c r="C68" s="23" t="n">
        <f aca="false">SUM(B68+5/1440)</f>
        <v>0.381944444444445</v>
      </c>
      <c r="D68" s="23" t="n">
        <f aca="false">SUM(C68+5/1440)</f>
        <v>0.385416666666667</v>
      </c>
      <c r="E68" s="23" t="n">
        <f aca="false">SUM(D68+5/1440)</f>
        <v>0.388888888888889</v>
      </c>
      <c r="F68" s="23" t="n">
        <f aca="false">SUM(E68+5/1440)</f>
        <v>0.392361111111111</v>
      </c>
      <c r="G68" s="23" t="n">
        <f aca="false">SUM(F68+5/1440)</f>
        <v>0.395833333333333</v>
      </c>
      <c r="H68" s="23" t="n">
        <f aca="false">SUM(G68+5/1440)</f>
        <v>0.399305555555556</v>
      </c>
      <c r="I68" s="23" t="n">
        <f aca="false">SUM(H68+5/1440)</f>
        <v>0.402777777777778</v>
      </c>
      <c r="J68" s="23" t="n">
        <f aca="false">SUM(I68+5/1440)</f>
        <v>0.40625</v>
      </c>
      <c r="K68" s="23" t="n">
        <f aca="false">SUM(J68+5/1440)</f>
        <v>0.409722222222222</v>
      </c>
      <c r="L68" s="23" t="n">
        <f aca="false">SUM(K68+5/1440)</f>
        <v>0.413194444444444</v>
      </c>
      <c r="M68" s="23" t="n">
        <f aca="false">SUM(L68+5/1440)</f>
        <v>0.416666666666667</v>
      </c>
      <c r="N68" s="23" t="n">
        <f aca="false">SUM(M68+5/1440)</f>
        <v>0.420138888888889</v>
      </c>
      <c r="O68" s="23" t="n">
        <f aca="false">SUM(N68+5/1440)</f>
        <v>0.423611111111111</v>
      </c>
      <c r="P68" s="23" t="n">
        <f aca="false">SUM(O68+5/1440)</f>
        <v>0.427083333333333</v>
      </c>
      <c r="Q68" s="23" t="n">
        <f aca="false">SUM(P68+5/1440)</f>
        <v>0.430555555555555</v>
      </c>
      <c r="R68" s="23" t="n">
        <f aca="false">SUM(Q68+5/1440)</f>
        <v>0.434027777777778</v>
      </c>
      <c r="S68" s="23" t="n">
        <f aca="false">SUM(R68+5/1440)</f>
        <v>0.4375</v>
      </c>
      <c r="T68" s="23" t="n">
        <f aca="false">SUM(S68+5/1440)</f>
        <v>0.440972222222222</v>
      </c>
      <c r="U68" s="23" t="n">
        <f aca="false">SUM(T68+5/1440)</f>
        <v>0.444444444444444</v>
      </c>
      <c r="V68" s="23" t="n">
        <f aca="false">SUM(U68+5/1440)</f>
        <v>0.447916666666666</v>
      </c>
      <c r="W68" s="23" t="n">
        <f aca="false">SUM(V68+5/1440)</f>
        <v>0.451388888888889</v>
      </c>
      <c r="X68" s="23" t="n">
        <f aca="false">SUM(W68+5/1440)</f>
        <v>0.454861111111111</v>
      </c>
      <c r="Y68" s="23" t="n">
        <f aca="false">SUM(X68+5/1440)</f>
        <v>0.458333333333333</v>
      </c>
      <c r="Z68" s="23" t="n">
        <f aca="false">SUM(Y68+5/1440)</f>
        <v>0.461805555555555</v>
      </c>
      <c r="AA68" s="23" t="n">
        <f aca="false">SUM(Z68+5/1440)</f>
        <v>0.465277777777778</v>
      </c>
      <c r="AB68" s="23" t="n">
        <f aca="false">SUM(AA68+5/1440)</f>
        <v>0.46875</v>
      </c>
      <c r="AC68" s="23" t="n">
        <f aca="false">SUM(AB68+5/1440)</f>
        <v>0.472222222222222</v>
      </c>
      <c r="AD68" s="23" t="n">
        <f aca="false">SUM(AC68+5/1440)</f>
        <v>0.475694444444444</v>
      </c>
      <c r="AE68" s="23" t="n">
        <f aca="false">SUM(AD68+5/1440)</f>
        <v>0.479166666666666</v>
      </c>
      <c r="AF68" s="23" t="n">
        <f aca="false">SUM(AE68+5/1440)</f>
        <v>0.482638888888889</v>
      </c>
      <c r="AG68" s="24" t="n">
        <f aca="false">SUM(AF68+5/1440)</f>
        <v>0.486111111111111</v>
      </c>
      <c r="AH68" s="23" t="n">
        <f aca="false">SUM(AG68+5/1440)</f>
        <v>0.489583333333333</v>
      </c>
      <c r="AI68" s="23" t="n">
        <f aca="false">SUM(AH68+5/1440)</f>
        <v>0.493055555555555</v>
      </c>
      <c r="AJ68" s="23" t="n">
        <f aca="false">SUM(AI68+5/1440)</f>
        <v>0.496527777777777</v>
      </c>
      <c r="AK68" s="23" t="n">
        <f aca="false">SUM(AJ68+5/1440)</f>
        <v>0.5</v>
      </c>
      <c r="AL68" s="23" t="n">
        <f aca="false">SUM(AK68+5/1440)</f>
        <v>0.503472222222222</v>
      </c>
      <c r="AM68" s="23" t="n">
        <f aca="false">SUM(AL68+5/1440)</f>
        <v>0.506944444444444</v>
      </c>
      <c r="AN68" s="23" t="n">
        <f aca="false">SUM(AM68+5/1440)</f>
        <v>0.510416666666666</v>
      </c>
      <c r="AO68" s="23" t="n">
        <f aca="false">SUM(AN68+5/1440)</f>
        <v>0.513888888888889</v>
      </c>
      <c r="AP68" s="23" t="n">
        <f aca="false">SUM(AO68+5/1440)</f>
        <v>0.517361111111111</v>
      </c>
      <c r="AQ68" s="23" t="n">
        <f aca="false">SUM(AP68+5/1440)</f>
        <v>0.520833333333333</v>
      </c>
      <c r="AR68" s="23" t="n">
        <f aca="false">SUM(AQ68+5/1440)</f>
        <v>0.524305555555555</v>
      </c>
      <c r="AS68" s="23" t="n">
        <f aca="false">SUM(AR68+5/1440)</f>
        <v>0.527777777777777</v>
      </c>
      <c r="AT68" s="23" t="n">
        <f aca="false">SUM(AS68+5/1440)</f>
        <v>0.53125</v>
      </c>
      <c r="AU68" s="23" t="n">
        <f aca="false">SUM(AT68+5/1440)</f>
        <v>0.534722222222222</v>
      </c>
      <c r="AV68" s="23" t="n">
        <f aca="false">SUM(AU68+5/1440)</f>
        <v>0.538194444444444</v>
      </c>
      <c r="AW68" s="23" t="n">
        <f aca="false">SUM(AV68+5/1440)</f>
        <v>0.541666666666666</v>
      </c>
      <c r="AX68" s="23" t="n">
        <f aca="false">SUM(AW68+5/1440)</f>
        <v>0.545138888888888</v>
      </c>
      <c r="AY68" s="23" t="n">
        <f aca="false">SUM(AX68+5/1440)</f>
        <v>0.548611111111111</v>
      </c>
      <c r="AZ68" s="23" t="n">
        <f aca="false">SUM(AY68+5/1440)</f>
        <v>0.552083333333333</v>
      </c>
      <c r="BA68" s="23" t="n">
        <f aca="false">SUM(AZ68+5/1440)</f>
        <v>0.555555555555555</v>
      </c>
      <c r="BB68" s="23" t="n">
        <f aca="false">SUM(BA68+5/1440)</f>
        <v>0.559027777777777</v>
      </c>
      <c r="BC68" s="23" t="n">
        <f aca="false">SUM(BB68+5/1440)</f>
        <v>0.562499999999999</v>
      </c>
      <c r="BD68" s="23" t="n">
        <f aca="false">SUM(BC68+5/1440)</f>
        <v>0.565972222222222</v>
      </c>
      <c r="BE68" s="23" t="n">
        <f aca="false">SUM(BD68+5/1440)</f>
        <v>0.569444444444444</v>
      </c>
      <c r="BF68" s="23" t="n">
        <f aca="false">SUM(BE68+5/1440)</f>
        <v>0.572916666666666</v>
      </c>
      <c r="BG68" s="23" t="n">
        <f aca="false">SUM(BF68+5/1440)</f>
        <v>0.576388888888888</v>
      </c>
      <c r="BH68" s="23" t="n">
        <f aca="false">SUM(BG68+5/1440)</f>
        <v>0.579861111111111</v>
      </c>
      <c r="BI68" s="23" t="n">
        <f aca="false">SUM(BH68+5/1440)</f>
        <v>0.583333333333333</v>
      </c>
      <c r="BJ68" s="23" t="n">
        <f aca="false">SUM(BI68+5/1440)</f>
        <v>0.586805555555555</v>
      </c>
      <c r="BK68" s="23" t="n">
        <f aca="false">SUM(BJ68+5/1440)</f>
        <v>0.590277777777777</v>
      </c>
      <c r="BL68" s="23" t="n">
        <f aca="false">SUM(BK68+5/1440)</f>
        <v>0.593749999999999</v>
      </c>
      <c r="BM68" s="23" t="n">
        <f aca="false">SUM(BL68+5/1440)</f>
        <v>0.597222222222222</v>
      </c>
      <c r="BN68" s="23" t="n">
        <f aca="false">SUM(BM68+5/1440)</f>
        <v>0.600694444444444</v>
      </c>
      <c r="BO68" s="23" t="n">
        <f aca="false">SUM(BN68+5/1440)</f>
        <v>0.604166666666666</v>
      </c>
      <c r="BP68" s="23" t="n">
        <f aca="false">SUM(BO68+5/1440)</f>
        <v>0.607638888888888</v>
      </c>
      <c r="BQ68" s="23" t="n">
        <f aca="false">SUM(BP68+5/1440)</f>
        <v>0.61111111111111</v>
      </c>
      <c r="BR68" s="23" t="n">
        <f aca="false">SUM(BQ68+5/1440)</f>
        <v>0.614583333333333</v>
      </c>
      <c r="BS68" s="23" t="n">
        <f aca="false">SUM(BR68+5/1440)</f>
        <v>0.618055555555555</v>
      </c>
      <c r="BT68" s="23" t="n">
        <f aca="false">SUM(BS68+5/1440)</f>
        <v>0.621527777777777</v>
      </c>
      <c r="BU68" s="23" t="n">
        <f aca="false">SUM(BT68+5/1440)</f>
        <v>0.624999999999999</v>
      </c>
      <c r="BV68" s="23" t="n">
        <f aca="false">SUM(BU68+5/1440)</f>
        <v>0.628472222222221</v>
      </c>
      <c r="BW68" s="23" t="n">
        <f aca="false">SUM(BV68+5/1440)</f>
        <v>0.631944444444444</v>
      </c>
      <c r="BX68" s="23" t="n">
        <f aca="false">SUM(BW68+5/1440)</f>
        <v>0.635416666666666</v>
      </c>
      <c r="BY68" s="23" t="n">
        <f aca="false">SUM(BX68+5/1440)</f>
        <v>0.638888888888888</v>
      </c>
      <c r="BZ68" s="23" t="n">
        <f aca="false">SUM(BY68+5/1440)</f>
        <v>0.64236111111111</v>
      </c>
      <c r="CA68" s="23" t="n">
        <f aca="false">SUM(BZ68+5/1440)</f>
        <v>0.645833333333333</v>
      </c>
      <c r="CB68" s="23" t="n">
        <f aca="false">SUM(CA68+5/1440)</f>
        <v>0.649305555555555</v>
      </c>
    </row>
    <row r="69" customFormat="false" ht="50" hidden="false" customHeight="true" outlineLevel="0" collapsed="false">
      <c r="A69" s="38" t="s">
        <v>12</v>
      </c>
      <c r="B69" s="28" t="s">
        <v>3</v>
      </c>
      <c r="C69" s="28"/>
      <c r="D69" s="28"/>
      <c r="E69" s="28" t="s">
        <v>260</v>
      </c>
      <c r="F69" s="28"/>
      <c r="G69" s="28"/>
      <c r="H69" s="28"/>
      <c r="I69" s="28"/>
      <c r="J69" s="28"/>
      <c r="K69" s="28" t="n">
        <v>70</v>
      </c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 t="s">
        <v>215</v>
      </c>
      <c r="Z69" s="28"/>
      <c r="AA69" s="28"/>
      <c r="AB69" s="28"/>
      <c r="AC69" s="28"/>
      <c r="AD69" s="28"/>
      <c r="AE69" s="28"/>
      <c r="AF69" s="28"/>
      <c r="AG69" s="28"/>
      <c r="AH69" s="39" t="s">
        <v>116</v>
      </c>
      <c r="AI69" s="39"/>
      <c r="AJ69" s="39"/>
      <c r="AK69" s="39"/>
      <c r="AL69" s="30"/>
      <c r="AM69" s="40" t="s">
        <v>115</v>
      </c>
      <c r="AN69" s="40"/>
      <c r="AO69" s="40"/>
      <c r="AP69" s="40"/>
      <c r="AQ69" s="28" t="n">
        <v>60</v>
      </c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9" t="s">
        <v>9</v>
      </c>
      <c r="BD69" s="29"/>
      <c r="BE69" s="29"/>
      <c r="BF69" s="29"/>
      <c r="BG69" s="29"/>
      <c r="BH69" s="29"/>
      <c r="BI69" s="29" t="s">
        <v>9</v>
      </c>
      <c r="BJ69" s="29"/>
      <c r="BK69" s="29"/>
      <c r="BL69" s="29"/>
      <c r="BM69" s="29"/>
      <c r="BN69" s="29"/>
      <c r="BO69" s="35" t="n">
        <v>60</v>
      </c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47"/>
      <c r="CB69" s="22"/>
    </row>
    <row r="70" customFormat="false" ht="50" hidden="false" customHeight="true" outlineLevel="0" collapsed="false">
      <c r="A70" s="38" t="s">
        <v>25</v>
      </c>
      <c r="B70" s="28" t="s">
        <v>3</v>
      </c>
      <c r="C70" s="28"/>
      <c r="D70" s="28"/>
      <c r="E70" s="28" t="n">
        <v>100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 t="s">
        <v>214</v>
      </c>
      <c r="Z70" s="28"/>
      <c r="AA70" s="28"/>
      <c r="AB70" s="28"/>
      <c r="AC70" s="28"/>
      <c r="AD70" s="28"/>
      <c r="AE70" s="28"/>
      <c r="AF70" s="28"/>
      <c r="AG70" s="28"/>
      <c r="AH70" s="39" t="s">
        <v>116</v>
      </c>
      <c r="AI70" s="39"/>
      <c r="AJ70" s="39"/>
      <c r="AK70" s="39"/>
      <c r="AL70" s="30"/>
      <c r="AM70" s="40" t="s">
        <v>115</v>
      </c>
      <c r="AN70" s="40"/>
      <c r="AO70" s="40"/>
      <c r="AP70" s="40"/>
      <c r="AQ70" s="28" t="n">
        <v>60</v>
      </c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9" t="s">
        <v>9</v>
      </c>
      <c r="BD70" s="29"/>
      <c r="BE70" s="29"/>
      <c r="BF70" s="29"/>
      <c r="BG70" s="29"/>
      <c r="BH70" s="29"/>
      <c r="BI70" s="29" t="s">
        <v>9</v>
      </c>
      <c r="BJ70" s="29"/>
      <c r="BK70" s="29"/>
      <c r="BL70" s="29"/>
      <c r="BM70" s="29"/>
      <c r="BN70" s="29"/>
      <c r="BO70" s="35" t="n">
        <v>60</v>
      </c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47"/>
      <c r="CB70" s="22"/>
    </row>
    <row r="71" customFormat="false" ht="50" hidden="false" customHeight="true" outlineLevel="0" collapsed="false">
      <c r="A71" s="38" t="s">
        <v>36</v>
      </c>
      <c r="B71" s="28" t="s">
        <v>3</v>
      </c>
      <c r="C71" s="28"/>
      <c r="D71" s="28"/>
      <c r="E71" s="28" t="s">
        <v>260</v>
      </c>
      <c r="F71" s="28"/>
      <c r="G71" s="28"/>
      <c r="H71" s="28"/>
      <c r="I71" s="28"/>
      <c r="J71" s="28"/>
      <c r="K71" s="28" t="n">
        <v>70</v>
      </c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 t="s">
        <v>215</v>
      </c>
      <c r="Z71" s="28"/>
      <c r="AA71" s="28"/>
      <c r="AB71" s="28"/>
      <c r="AC71" s="28"/>
      <c r="AD71" s="28"/>
      <c r="AE71" s="28"/>
      <c r="AF71" s="28"/>
      <c r="AG71" s="28"/>
      <c r="AH71" s="39" t="s">
        <v>116</v>
      </c>
      <c r="AI71" s="39"/>
      <c r="AJ71" s="39"/>
      <c r="AK71" s="39"/>
      <c r="AL71" s="30"/>
      <c r="AM71" s="40" t="s">
        <v>115</v>
      </c>
      <c r="AN71" s="40"/>
      <c r="AO71" s="40"/>
      <c r="AP71" s="40"/>
      <c r="AQ71" s="28" t="n">
        <v>60</v>
      </c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9" t="s">
        <v>9</v>
      </c>
      <c r="BD71" s="29"/>
      <c r="BE71" s="29"/>
      <c r="BF71" s="29"/>
      <c r="BG71" s="29"/>
      <c r="BH71" s="29"/>
      <c r="BI71" s="29" t="s">
        <v>9</v>
      </c>
      <c r="BJ71" s="29"/>
      <c r="BK71" s="29"/>
      <c r="BL71" s="29"/>
      <c r="BM71" s="29"/>
      <c r="BN71" s="29"/>
      <c r="BO71" s="35" t="n">
        <v>60</v>
      </c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47"/>
      <c r="CB71" s="22"/>
    </row>
    <row r="72" customFormat="false" ht="50" hidden="false" customHeight="true" outlineLevel="0" collapsed="false">
      <c r="A72" s="38" t="s">
        <v>46</v>
      </c>
      <c r="B72" s="28" t="s">
        <v>3</v>
      </c>
      <c r="C72" s="28"/>
      <c r="D72" s="28"/>
      <c r="E72" s="28" t="s">
        <v>372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 t="s">
        <v>216</v>
      </c>
      <c r="Z72" s="28"/>
      <c r="AA72" s="28"/>
      <c r="AB72" s="28"/>
      <c r="AC72" s="28"/>
      <c r="AD72" s="28"/>
      <c r="AE72" s="28"/>
      <c r="AF72" s="28"/>
      <c r="AG72" s="28"/>
      <c r="AH72" s="39" t="s">
        <v>116</v>
      </c>
      <c r="AI72" s="39"/>
      <c r="AJ72" s="39"/>
      <c r="AK72" s="39"/>
      <c r="AL72" s="30"/>
      <c r="AM72" s="40" t="s">
        <v>115</v>
      </c>
      <c r="AN72" s="40"/>
      <c r="AO72" s="40"/>
      <c r="AP72" s="40"/>
      <c r="AQ72" s="28" t="n">
        <v>60</v>
      </c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9" t="s">
        <v>9</v>
      </c>
      <c r="BD72" s="29"/>
      <c r="BE72" s="29"/>
      <c r="BF72" s="29"/>
      <c r="BG72" s="29"/>
      <c r="BH72" s="29"/>
      <c r="BI72" s="29" t="s">
        <v>9</v>
      </c>
      <c r="BJ72" s="29"/>
      <c r="BK72" s="29"/>
      <c r="BL72" s="29"/>
      <c r="BM72" s="29"/>
      <c r="BN72" s="29"/>
      <c r="BO72" s="35" t="n">
        <v>60</v>
      </c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47"/>
      <c r="CB72" s="22"/>
    </row>
    <row r="73" customFormat="false" ht="30" hidden="false" customHeight="true" outlineLevel="0" collapsed="false">
      <c r="A73" s="21" t="s">
        <v>391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</row>
    <row r="74" customFormat="false" ht="45" hidden="false" customHeight="true" outlineLevel="0" collapsed="false">
      <c r="A74" s="22"/>
      <c r="B74" s="23" t="n">
        <v>0.378472222222222</v>
      </c>
      <c r="C74" s="23" t="n">
        <f aca="false">SUM(B74+5/1440)</f>
        <v>0.381944444444445</v>
      </c>
      <c r="D74" s="23" t="n">
        <f aca="false">SUM(C74+5/1440)</f>
        <v>0.385416666666667</v>
      </c>
      <c r="E74" s="23" t="n">
        <f aca="false">SUM(D74+5/1440)</f>
        <v>0.388888888888889</v>
      </c>
      <c r="F74" s="23" t="n">
        <f aca="false">SUM(E74+5/1440)</f>
        <v>0.392361111111111</v>
      </c>
      <c r="G74" s="23" t="n">
        <f aca="false">SUM(F74+5/1440)</f>
        <v>0.395833333333333</v>
      </c>
      <c r="H74" s="23" t="n">
        <f aca="false">SUM(G74+5/1440)</f>
        <v>0.399305555555556</v>
      </c>
      <c r="I74" s="23" t="n">
        <f aca="false">SUM(H74+5/1440)</f>
        <v>0.402777777777778</v>
      </c>
      <c r="J74" s="23" t="n">
        <f aca="false">SUM(I74+5/1440)</f>
        <v>0.40625</v>
      </c>
      <c r="K74" s="23" t="n">
        <f aca="false">SUM(J74+5/1440)</f>
        <v>0.409722222222222</v>
      </c>
      <c r="L74" s="23" t="n">
        <f aca="false">SUM(K74+5/1440)</f>
        <v>0.413194444444444</v>
      </c>
      <c r="M74" s="23" t="n">
        <f aca="false">SUM(L74+5/1440)</f>
        <v>0.416666666666667</v>
      </c>
      <c r="N74" s="23" t="n">
        <f aca="false">SUM(M74+5/1440)</f>
        <v>0.420138888888889</v>
      </c>
      <c r="O74" s="23" t="n">
        <f aca="false">SUM(N74+5/1440)</f>
        <v>0.423611111111111</v>
      </c>
      <c r="P74" s="23" t="n">
        <f aca="false">SUM(O74+5/1440)</f>
        <v>0.427083333333333</v>
      </c>
      <c r="Q74" s="23" t="n">
        <f aca="false">SUM(P74+5/1440)</f>
        <v>0.430555555555555</v>
      </c>
      <c r="R74" s="23" t="n">
        <f aca="false">SUM(Q74+5/1440)</f>
        <v>0.434027777777778</v>
      </c>
      <c r="S74" s="23" t="n">
        <f aca="false">SUM(R74+5/1440)</f>
        <v>0.4375</v>
      </c>
      <c r="T74" s="23" t="n">
        <f aca="false">SUM(S74+5/1440)</f>
        <v>0.440972222222222</v>
      </c>
      <c r="U74" s="23" t="n">
        <f aca="false">SUM(T74+5/1440)</f>
        <v>0.444444444444444</v>
      </c>
      <c r="V74" s="23" t="n">
        <f aca="false">SUM(U74+5/1440)</f>
        <v>0.447916666666666</v>
      </c>
      <c r="W74" s="23" t="n">
        <f aca="false">SUM(V74+5/1440)</f>
        <v>0.451388888888889</v>
      </c>
      <c r="X74" s="23" t="n">
        <f aca="false">SUM(W74+5/1440)</f>
        <v>0.454861111111111</v>
      </c>
      <c r="Y74" s="23" t="n">
        <f aca="false">SUM(X74+5/1440)</f>
        <v>0.458333333333333</v>
      </c>
      <c r="Z74" s="23" t="n">
        <f aca="false">SUM(Y74+5/1440)</f>
        <v>0.461805555555555</v>
      </c>
      <c r="AA74" s="23" t="n">
        <f aca="false">SUM(Z74+5/1440)</f>
        <v>0.465277777777778</v>
      </c>
      <c r="AB74" s="23" t="n">
        <f aca="false">SUM(AA74+5/1440)</f>
        <v>0.46875</v>
      </c>
      <c r="AC74" s="23" t="n">
        <f aca="false">SUM(AB74+5/1440)</f>
        <v>0.472222222222222</v>
      </c>
      <c r="AD74" s="23" t="n">
        <f aca="false">SUM(AC74+5/1440)</f>
        <v>0.475694444444444</v>
      </c>
      <c r="AE74" s="23" t="n">
        <f aca="false">SUM(AD74+5/1440)</f>
        <v>0.479166666666666</v>
      </c>
      <c r="AF74" s="23" t="n">
        <f aca="false">SUM(AE74+5/1440)</f>
        <v>0.482638888888889</v>
      </c>
      <c r="AG74" s="24" t="n">
        <f aca="false">SUM(AF74+5/1440)</f>
        <v>0.486111111111111</v>
      </c>
      <c r="AH74" s="23" t="n">
        <f aca="false">SUM(AG74+5/1440)</f>
        <v>0.489583333333333</v>
      </c>
      <c r="AI74" s="23" t="n">
        <f aca="false">SUM(AH74+5/1440)</f>
        <v>0.493055555555555</v>
      </c>
      <c r="AJ74" s="23" t="n">
        <f aca="false">SUM(AI74+5/1440)</f>
        <v>0.496527777777777</v>
      </c>
      <c r="AK74" s="23" t="n">
        <f aca="false">SUM(AJ74+5/1440)</f>
        <v>0.5</v>
      </c>
      <c r="AL74" s="23" t="n">
        <f aca="false">SUM(AK74+5/1440)</f>
        <v>0.503472222222222</v>
      </c>
      <c r="AM74" s="23" t="n">
        <f aca="false">SUM(AL74+5/1440)</f>
        <v>0.506944444444444</v>
      </c>
      <c r="AN74" s="23" t="n">
        <f aca="false">SUM(AM74+5/1440)</f>
        <v>0.510416666666666</v>
      </c>
      <c r="AO74" s="23" t="n">
        <f aca="false">SUM(AN74+5/1440)</f>
        <v>0.513888888888889</v>
      </c>
      <c r="AP74" s="23" t="n">
        <f aca="false">SUM(AO74+5/1440)</f>
        <v>0.517361111111111</v>
      </c>
      <c r="AQ74" s="23" t="n">
        <f aca="false">SUM(AP74+5/1440)</f>
        <v>0.520833333333333</v>
      </c>
      <c r="AR74" s="23" t="n">
        <f aca="false">SUM(AQ74+5/1440)</f>
        <v>0.524305555555555</v>
      </c>
      <c r="AS74" s="23" t="n">
        <f aca="false">SUM(AR74+5/1440)</f>
        <v>0.527777777777777</v>
      </c>
      <c r="AT74" s="23" t="n">
        <f aca="false">SUM(AS74+5/1440)</f>
        <v>0.53125</v>
      </c>
      <c r="AU74" s="23" t="n">
        <f aca="false">SUM(AT74+5/1440)</f>
        <v>0.534722222222222</v>
      </c>
      <c r="AV74" s="23" t="n">
        <f aca="false">SUM(AU74+5/1440)</f>
        <v>0.538194444444444</v>
      </c>
      <c r="AW74" s="23" t="n">
        <f aca="false">SUM(AV74+5/1440)</f>
        <v>0.541666666666666</v>
      </c>
      <c r="AX74" s="23" t="n">
        <f aca="false">SUM(AW74+5/1440)</f>
        <v>0.545138888888888</v>
      </c>
      <c r="AY74" s="23" t="n">
        <f aca="false">SUM(AX74+5/1440)</f>
        <v>0.548611111111111</v>
      </c>
      <c r="AZ74" s="23" t="n">
        <f aca="false">SUM(AY74+5/1440)</f>
        <v>0.552083333333333</v>
      </c>
      <c r="BA74" s="23" t="n">
        <f aca="false">SUM(AZ74+5/1440)</f>
        <v>0.555555555555555</v>
      </c>
      <c r="BB74" s="23" t="n">
        <f aca="false">SUM(BA74+5/1440)</f>
        <v>0.559027777777777</v>
      </c>
      <c r="BC74" s="23" t="n">
        <f aca="false">SUM(BB74+5/1440)</f>
        <v>0.562499999999999</v>
      </c>
      <c r="BD74" s="23" t="n">
        <f aca="false">SUM(BC74+5/1440)</f>
        <v>0.565972222222222</v>
      </c>
      <c r="BE74" s="23" t="n">
        <f aca="false">SUM(BD74+5/1440)</f>
        <v>0.569444444444444</v>
      </c>
      <c r="BF74" s="23" t="n">
        <f aca="false">SUM(BE74+5/1440)</f>
        <v>0.572916666666666</v>
      </c>
      <c r="BG74" s="23" t="n">
        <f aca="false">SUM(BF74+5/1440)</f>
        <v>0.576388888888888</v>
      </c>
      <c r="BH74" s="23" t="n">
        <f aca="false">SUM(BG74+5/1440)</f>
        <v>0.579861111111111</v>
      </c>
      <c r="BI74" s="23" t="n">
        <f aca="false">SUM(BH74+5/1440)</f>
        <v>0.583333333333333</v>
      </c>
      <c r="BJ74" s="23" t="n">
        <f aca="false">SUM(BI74+5/1440)</f>
        <v>0.586805555555555</v>
      </c>
      <c r="BK74" s="23" t="n">
        <f aca="false">SUM(BJ74+5/1440)</f>
        <v>0.590277777777777</v>
      </c>
      <c r="BL74" s="23" t="n">
        <f aca="false">SUM(BK74+5/1440)</f>
        <v>0.593749999999999</v>
      </c>
      <c r="BM74" s="23" t="n">
        <f aca="false">SUM(BL74+5/1440)</f>
        <v>0.597222222222222</v>
      </c>
      <c r="BN74" s="23" t="n">
        <f aca="false">SUM(BM74+5/1440)</f>
        <v>0.600694444444444</v>
      </c>
      <c r="BO74" s="23" t="n">
        <f aca="false">SUM(BN74+5/1440)</f>
        <v>0.604166666666666</v>
      </c>
      <c r="BP74" s="23" t="n">
        <f aca="false">SUM(BO74+5/1440)</f>
        <v>0.607638888888888</v>
      </c>
      <c r="BQ74" s="23" t="n">
        <f aca="false">SUM(BP74+5/1440)</f>
        <v>0.61111111111111</v>
      </c>
      <c r="BR74" s="23" t="n">
        <f aca="false">SUM(BQ74+5/1440)</f>
        <v>0.614583333333333</v>
      </c>
      <c r="BS74" s="23" t="n">
        <f aca="false">SUM(BR74+5/1440)</f>
        <v>0.618055555555555</v>
      </c>
      <c r="BT74" s="23" t="n">
        <f aca="false">SUM(BS74+5/1440)</f>
        <v>0.621527777777777</v>
      </c>
      <c r="BU74" s="23" t="n">
        <f aca="false">SUM(BT74+5/1440)</f>
        <v>0.624999999999999</v>
      </c>
      <c r="BV74" s="23" t="n">
        <f aca="false">SUM(BU74+5/1440)</f>
        <v>0.628472222222221</v>
      </c>
      <c r="BW74" s="23" t="n">
        <f aca="false">SUM(BV74+5/1440)</f>
        <v>0.631944444444444</v>
      </c>
      <c r="BX74" s="23" t="n">
        <f aca="false">SUM(BW74+5/1440)</f>
        <v>0.635416666666666</v>
      </c>
      <c r="BY74" s="23" t="n">
        <f aca="false">SUM(BX74+5/1440)</f>
        <v>0.638888888888888</v>
      </c>
      <c r="BZ74" s="23" t="n">
        <f aca="false">SUM(BY74+5/1440)</f>
        <v>0.64236111111111</v>
      </c>
      <c r="CA74" s="23" t="n">
        <f aca="false">SUM(BZ74+5/1440)</f>
        <v>0.645833333333333</v>
      </c>
      <c r="CB74" s="23" t="n">
        <f aca="false">SUM(CA74+5/1440)</f>
        <v>0.649305555555555</v>
      </c>
    </row>
    <row r="75" customFormat="false" ht="50" hidden="false" customHeight="true" outlineLevel="0" collapsed="false">
      <c r="A75" s="38" t="s">
        <v>12</v>
      </c>
      <c r="B75" s="28" t="s">
        <v>3</v>
      </c>
      <c r="C75" s="28"/>
      <c r="D75" s="28"/>
      <c r="E75" s="28" t="s">
        <v>214</v>
      </c>
      <c r="F75" s="28"/>
      <c r="G75" s="28"/>
      <c r="H75" s="28"/>
      <c r="I75" s="28"/>
      <c r="J75" s="28"/>
      <c r="K75" s="28"/>
      <c r="L75" s="28"/>
      <c r="M75" s="28"/>
      <c r="N75" s="28" t="n">
        <v>100</v>
      </c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0" t="s">
        <v>115</v>
      </c>
      <c r="AI75" s="40"/>
      <c r="AJ75" s="40"/>
      <c r="AK75" s="40"/>
      <c r="AL75" s="30"/>
      <c r="AM75" s="39" t="s">
        <v>116</v>
      </c>
      <c r="AN75" s="39"/>
      <c r="AO75" s="39"/>
      <c r="AP75" s="39"/>
      <c r="AQ75" s="28" t="n">
        <v>45</v>
      </c>
      <c r="AR75" s="28"/>
      <c r="AS75" s="28"/>
      <c r="AT75" s="28"/>
      <c r="AU75" s="28"/>
      <c r="AV75" s="28"/>
      <c r="AW75" s="28"/>
      <c r="AX75" s="28"/>
      <c r="AY75" s="28"/>
      <c r="AZ75" s="28" t="s">
        <v>260</v>
      </c>
      <c r="BA75" s="28"/>
      <c r="BB75" s="28"/>
      <c r="BC75" s="28"/>
      <c r="BD75" s="28"/>
      <c r="BE75" s="28"/>
      <c r="BF75" s="28" t="n">
        <v>45</v>
      </c>
      <c r="BG75" s="28"/>
      <c r="BH75" s="28"/>
      <c r="BI75" s="28"/>
      <c r="BJ75" s="28"/>
      <c r="BK75" s="28"/>
      <c r="BL75" s="28"/>
      <c r="BM75" s="28"/>
      <c r="BN75" s="28"/>
      <c r="BO75" s="29" t="s">
        <v>9</v>
      </c>
      <c r="BP75" s="29"/>
      <c r="BQ75" s="29"/>
      <c r="BR75" s="29"/>
      <c r="BS75" s="29"/>
      <c r="BT75" s="29"/>
      <c r="BU75" s="29" t="s">
        <v>9</v>
      </c>
      <c r="BV75" s="29"/>
      <c r="BW75" s="29"/>
      <c r="BX75" s="29"/>
      <c r="BY75" s="29"/>
      <c r="BZ75" s="29"/>
      <c r="CA75" s="47"/>
      <c r="CB75" s="22"/>
    </row>
    <row r="76" customFormat="false" ht="50" hidden="false" customHeight="true" outlineLevel="0" collapsed="false">
      <c r="A76" s="38" t="s">
        <v>25</v>
      </c>
      <c r="B76" s="28" t="s">
        <v>3</v>
      </c>
      <c r="C76" s="28"/>
      <c r="D76" s="28"/>
      <c r="E76" s="28" t="s">
        <v>215</v>
      </c>
      <c r="F76" s="28"/>
      <c r="G76" s="28"/>
      <c r="H76" s="28"/>
      <c r="I76" s="28"/>
      <c r="J76" s="28"/>
      <c r="K76" s="28"/>
      <c r="L76" s="28"/>
      <c r="M76" s="28"/>
      <c r="N76" s="28" t="n">
        <v>100</v>
      </c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40" t="s">
        <v>115</v>
      </c>
      <c r="AI76" s="40"/>
      <c r="AJ76" s="40"/>
      <c r="AK76" s="40"/>
      <c r="AL76" s="30"/>
      <c r="AM76" s="39" t="s">
        <v>116</v>
      </c>
      <c r="AN76" s="39"/>
      <c r="AO76" s="39"/>
      <c r="AP76" s="39"/>
      <c r="AQ76" s="28" t="s">
        <v>373</v>
      </c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9" t="s">
        <v>9</v>
      </c>
      <c r="BP76" s="29"/>
      <c r="BQ76" s="29"/>
      <c r="BR76" s="29"/>
      <c r="BS76" s="29"/>
      <c r="BT76" s="29"/>
      <c r="BU76" s="29" t="s">
        <v>9</v>
      </c>
      <c r="BV76" s="29"/>
      <c r="BW76" s="29"/>
      <c r="BX76" s="29"/>
      <c r="BY76" s="29"/>
      <c r="BZ76" s="29"/>
      <c r="CA76" s="47"/>
      <c r="CB76" s="22"/>
    </row>
    <row r="77" customFormat="false" ht="50" hidden="false" customHeight="true" outlineLevel="0" collapsed="false">
      <c r="A77" s="38" t="s">
        <v>36</v>
      </c>
      <c r="B77" s="28" t="s">
        <v>3</v>
      </c>
      <c r="C77" s="28"/>
      <c r="D77" s="28"/>
      <c r="E77" s="28" t="s">
        <v>216</v>
      </c>
      <c r="F77" s="28"/>
      <c r="G77" s="28"/>
      <c r="H77" s="28"/>
      <c r="I77" s="28"/>
      <c r="J77" s="28"/>
      <c r="K77" s="28"/>
      <c r="L77" s="28"/>
      <c r="M77" s="28"/>
      <c r="N77" s="28" t="n">
        <v>100</v>
      </c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40" t="s">
        <v>115</v>
      </c>
      <c r="AI77" s="40"/>
      <c r="AJ77" s="40"/>
      <c r="AK77" s="40"/>
      <c r="AL77" s="30"/>
      <c r="AM77" s="39" t="s">
        <v>116</v>
      </c>
      <c r="AN77" s="39"/>
      <c r="AO77" s="39"/>
      <c r="AP77" s="39"/>
      <c r="AQ77" s="28" t="n">
        <v>45</v>
      </c>
      <c r="AR77" s="28"/>
      <c r="AS77" s="28"/>
      <c r="AT77" s="28"/>
      <c r="AU77" s="28"/>
      <c r="AV77" s="28"/>
      <c r="AW77" s="28"/>
      <c r="AX77" s="28"/>
      <c r="AY77" s="28"/>
      <c r="AZ77" s="28" t="s">
        <v>260</v>
      </c>
      <c r="BA77" s="28"/>
      <c r="BB77" s="28"/>
      <c r="BC77" s="28"/>
      <c r="BD77" s="28"/>
      <c r="BE77" s="28"/>
      <c r="BF77" s="28" t="n">
        <v>45</v>
      </c>
      <c r="BG77" s="28"/>
      <c r="BH77" s="28"/>
      <c r="BI77" s="28"/>
      <c r="BJ77" s="28"/>
      <c r="BK77" s="28"/>
      <c r="BL77" s="28"/>
      <c r="BM77" s="28"/>
      <c r="BN77" s="28"/>
      <c r="BO77" s="29" t="s">
        <v>9</v>
      </c>
      <c r="BP77" s="29"/>
      <c r="BQ77" s="29"/>
      <c r="BR77" s="29"/>
      <c r="BS77" s="29"/>
      <c r="BT77" s="29"/>
      <c r="BU77" s="29" t="s">
        <v>9</v>
      </c>
      <c r="BV77" s="29"/>
      <c r="BW77" s="29"/>
      <c r="BX77" s="29"/>
      <c r="BY77" s="29"/>
      <c r="BZ77" s="29"/>
      <c r="CA77" s="47"/>
      <c r="CB77" s="22"/>
    </row>
    <row r="78" customFormat="false" ht="50" hidden="false" customHeight="true" outlineLevel="0" collapsed="false">
      <c r="A78" s="38" t="s">
        <v>46</v>
      </c>
      <c r="B78" s="28" t="s">
        <v>3</v>
      </c>
      <c r="C78" s="28"/>
      <c r="D78" s="28"/>
      <c r="E78" s="28" t="s">
        <v>215</v>
      </c>
      <c r="F78" s="28"/>
      <c r="G78" s="28"/>
      <c r="H78" s="28"/>
      <c r="I78" s="28"/>
      <c r="J78" s="28"/>
      <c r="K78" s="28"/>
      <c r="L78" s="28"/>
      <c r="M78" s="28"/>
      <c r="N78" s="28" t="n">
        <v>100</v>
      </c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40" t="s">
        <v>115</v>
      </c>
      <c r="AI78" s="40"/>
      <c r="AJ78" s="40"/>
      <c r="AK78" s="40"/>
      <c r="AL78" s="30"/>
      <c r="AM78" s="39" t="s">
        <v>116</v>
      </c>
      <c r="AN78" s="39"/>
      <c r="AO78" s="39"/>
      <c r="AP78" s="39"/>
      <c r="AQ78" s="28" t="s">
        <v>373</v>
      </c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9" t="s">
        <v>9</v>
      </c>
      <c r="BP78" s="29"/>
      <c r="BQ78" s="29"/>
      <c r="BR78" s="29"/>
      <c r="BS78" s="29"/>
      <c r="BT78" s="29"/>
      <c r="BU78" s="29" t="s">
        <v>9</v>
      </c>
      <c r="BV78" s="29"/>
      <c r="BW78" s="29"/>
      <c r="BX78" s="29"/>
      <c r="BY78" s="29"/>
      <c r="BZ78" s="29"/>
      <c r="CA78" s="47"/>
      <c r="CB78" s="22"/>
    </row>
    <row r="79" customFormat="false" ht="30" hidden="false" customHeight="true" outlineLevel="0" collapsed="false">
      <c r="A79" s="21" t="s">
        <v>347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</row>
    <row r="80" customFormat="false" ht="45" hidden="false" customHeight="true" outlineLevel="0" collapsed="false">
      <c r="A80" s="22"/>
      <c r="B80" s="23" t="n">
        <v>0.378472222222222</v>
      </c>
      <c r="C80" s="23" t="n">
        <f aca="false">SUM(B80+5/1440)</f>
        <v>0.381944444444445</v>
      </c>
      <c r="D80" s="23" t="n">
        <f aca="false">SUM(C80+5/1440)</f>
        <v>0.385416666666667</v>
      </c>
      <c r="E80" s="23" t="n">
        <f aca="false">SUM(D80+5/1440)</f>
        <v>0.388888888888889</v>
      </c>
      <c r="F80" s="23" t="n">
        <f aca="false">SUM(E80+5/1440)</f>
        <v>0.392361111111111</v>
      </c>
      <c r="G80" s="23" t="n">
        <f aca="false">SUM(F80+5/1440)</f>
        <v>0.395833333333333</v>
      </c>
      <c r="H80" s="23" t="n">
        <f aca="false">SUM(G80+5/1440)</f>
        <v>0.399305555555556</v>
      </c>
      <c r="I80" s="23" t="n">
        <f aca="false">SUM(H80+5/1440)</f>
        <v>0.402777777777778</v>
      </c>
      <c r="J80" s="23" t="n">
        <f aca="false">SUM(I80+5/1440)</f>
        <v>0.40625</v>
      </c>
      <c r="K80" s="23" t="n">
        <f aca="false">SUM(J80+5/1440)</f>
        <v>0.409722222222222</v>
      </c>
      <c r="L80" s="23" t="n">
        <f aca="false">SUM(K80+5/1440)</f>
        <v>0.413194444444444</v>
      </c>
      <c r="M80" s="23" t="n">
        <f aca="false">SUM(L80+5/1440)</f>
        <v>0.416666666666667</v>
      </c>
      <c r="N80" s="23" t="n">
        <f aca="false">SUM(M80+5/1440)</f>
        <v>0.420138888888889</v>
      </c>
      <c r="O80" s="23" t="n">
        <f aca="false">SUM(N80+5/1440)</f>
        <v>0.423611111111111</v>
      </c>
      <c r="P80" s="23" t="n">
        <f aca="false">SUM(O80+5/1440)</f>
        <v>0.427083333333333</v>
      </c>
      <c r="Q80" s="23" t="n">
        <f aca="false">SUM(P80+5/1440)</f>
        <v>0.430555555555555</v>
      </c>
      <c r="R80" s="23" t="n">
        <f aca="false">SUM(Q80+5/1440)</f>
        <v>0.434027777777778</v>
      </c>
      <c r="S80" s="23" t="n">
        <f aca="false">SUM(R80+5/1440)</f>
        <v>0.4375</v>
      </c>
      <c r="T80" s="23" t="n">
        <f aca="false">SUM(S80+5/1440)</f>
        <v>0.440972222222222</v>
      </c>
      <c r="U80" s="23" t="n">
        <f aca="false">SUM(T80+5/1440)</f>
        <v>0.444444444444444</v>
      </c>
      <c r="V80" s="23" t="n">
        <f aca="false">SUM(U80+5/1440)</f>
        <v>0.447916666666666</v>
      </c>
      <c r="W80" s="23" t="n">
        <f aca="false">SUM(V80+5/1440)</f>
        <v>0.451388888888889</v>
      </c>
      <c r="X80" s="23" t="n">
        <f aca="false">SUM(W80+5/1440)</f>
        <v>0.454861111111111</v>
      </c>
      <c r="Y80" s="23" t="n">
        <f aca="false">SUM(X80+5/1440)</f>
        <v>0.458333333333333</v>
      </c>
      <c r="Z80" s="23" t="n">
        <f aca="false">SUM(Y80+5/1440)</f>
        <v>0.461805555555555</v>
      </c>
      <c r="AA80" s="23" t="n">
        <f aca="false">SUM(Z80+5/1440)</f>
        <v>0.465277777777778</v>
      </c>
      <c r="AB80" s="23" t="n">
        <f aca="false">SUM(AA80+5/1440)</f>
        <v>0.46875</v>
      </c>
      <c r="AC80" s="23" t="n">
        <f aca="false">SUM(AB80+5/1440)</f>
        <v>0.472222222222222</v>
      </c>
      <c r="AD80" s="23" t="n">
        <f aca="false">SUM(AC80+5/1440)</f>
        <v>0.475694444444444</v>
      </c>
      <c r="AE80" s="23" t="n">
        <f aca="false">SUM(AD80+5/1440)</f>
        <v>0.479166666666666</v>
      </c>
      <c r="AF80" s="23" t="n">
        <f aca="false">SUM(AE80+5/1440)</f>
        <v>0.482638888888889</v>
      </c>
      <c r="AG80" s="24" t="n">
        <f aca="false">SUM(AF80+5/1440)</f>
        <v>0.486111111111111</v>
      </c>
      <c r="AH80" s="23" t="n">
        <f aca="false">SUM(AG80+5/1440)</f>
        <v>0.489583333333333</v>
      </c>
      <c r="AI80" s="23" t="n">
        <f aca="false">SUM(AH80+5/1440)</f>
        <v>0.493055555555555</v>
      </c>
      <c r="AJ80" s="23" t="n">
        <f aca="false">SUM(AI80+5/1440)</f>
        <v>0.496527777777777</v>
      </c>
      <c r="AK80" s="23" t="n">
        <f aca="false">SUM(AJ80+5/1440)</f>
        <v>0.5</v>
      </c>
      <c r="AL80" s="23" t="n">
        <f aca="false">SUM(AK80+5/1440)</f>
        <v>0.503472222222222</v>
      </c>
      <c r="AM80" s="23" t="n">
        <f aca="false">SUM(AL80+5/1440)</f>
        <v>0.506944444444444</v>
      </c>
      <c r="AN80" s="23" t="n">
        <f aca="false">SUM(AM80+5/1440)</f>
        <v>0.510416666666666</v>
      </c>
      <c r="AO80" s="23" t="n">
        <f aca="false">SUM(AN80+5/1440)</f>
        <v>0.513888888888889</v>
      </c>
      <c r="AP80" s="23" t="n">
        <f aca="false">SUM(AO80+5/1440)</f>
        <v>0.517361111111111</v>
      </c>
      <c r="AQ80" s="23" t="n">
        <f aca="false">SUM(AP80+5/1440)</f>
        <v>0.520833333333333</v>
      </c>
      <c r="AR80" s="23" t="n">
        <f aca="false">SUM(AQ80+5/1440)</f>
        <v>0.524305555555555</v>
      </c>
      <c r="AS80" s="23" t="n">
        <f aca="false">SUM(AR80+5/1440)</f>
        <v>0.527777777777777</v>
      </c>
      <c r="AT80" s="23" t="n">
        <f aca="false">SUM(AS80+5/1440)</f>
        <v>0.53125</v>
      </c>
      <c r="AU80" s="23" t="n">
        <f aca="false">SUM(AT80+5/1440)</f>
        <v>0.534722222222222</v>
      </c>
      <c r="AV80" s="23" t="n">
        <f aca="false">SUM(AU80+5/1440)</f>
        <v>0.538194444444444</v>
      </c>
      <c r="AW80" s="23" t="n">
        <f aca="false">SUM(AV80+5/1440)</f>
        <v>0.541666666666666</v>
      </c>
      <c r="AX80" s="23" t="n">
        <f aca="false">SUM(AW80+5/1440)</f>
        <v>0.545138888888888</v>
      </c>
      <c r="AY80" s="23" t="n">
        <f aca="false">SUM(AX80+5/1440)</f>
        <v>0.548611111111111</v>
      </c>
      <c r="AZ80" s="23" t="n">
        <f aca="false">SUM(AY80+5/1440)</f>
        <v>0.552083333333333</v>
      </c>
      <c r="BA80" s="23" t="n">
        <f aca="false">SUM(AZ80+5/1440)</f>
        <v>0.555555555555555</v>
      </c>
      <c r="BB80" s="23" t="n">
        <f aca="false">SUM(BA80+5/1440)</f>
        <v>0.559027777777777</v>
      </c>
      <c r="BC80" s="23" t="n">
        <f aca="false">SUM(BB80+5/1440)</f>
        <v>0.562499999999999</v>
      </c>
      <c r="BD80" s="23" t="n">
        <f aca="false">SUM(BC80+5/1440)</f>
        <v>0.565972222222222</v>
      </c>
      <c r="BE80" s="23" t="n">
        <f aca="false">SUM(BD80+5/1440)</f>
        <v>0.569444444444444</v>
      </c>
      <c r="BF80" s="23" t="n">
        <f aca="false">SUM(BE80+5/1440)</f>
        <v>0.572916666666666</v>
      </c>
      <c r="BG80" s="23" t="n">
        <f aca="false">SUM(BF80+5/1440)</f>
        <v>0.576388888888888</v>
      </c>
      <c r="BH80" s="23" t="n">
        <f aca="false">SUM(BG80+5/1440)</f>
        <v>0.579861111111111</v>
      </c>
      <c r="BI80" s="23" t="n">
        <f aca="false">SUM(BH80+5/1440)</f>
        <v>0.583333333333333</v>
      </c>
      <c r="BJ80" s="23" t="n">
        <f aca="false">SUM(BI80+5/1440)</f>
        <v>0.586805555555555</v>
      </c>
      <c r="BK80" s="23" t="n">
        <f aca="false">SUM(BJ80+5/1440)</f>
        <v>0.590277777777777</v>
      </c>
      <c r="BL80" s="23" t="n">
        <f aca="false">SUM(BK80+5/1440)</f>
        <v>0.593749999999999</v>
      </c>
      <c r="BM80" s="23" t="n">
        <f aca="false">SUM(BL80+5/1440)</f>
        <v>0.597222222222222</v>
      </c>
      <c r="BN80" s="23" t="n">
        <f aca="false">SUM(BM80+5/1440)</f>
        <v>0.600694444444444</v>
      </c>
      <c r="BO80" s="23" t="n">
        <f aca="false">SUM(BN80+5/1440)</f>
        <v>0.604166666666666</v>
      </c>
      <c r="BP80" s="23" t="n">
        <f aca="false">SUM(BO80+5/1440)</f>
        <v>0.607638888888888</v>
      </c>
      <c r="BQ80" s="23" t="n">
        <f aca="false">SUM(BP80+5/1440)</f>
        <v>0.61111111111111</v>
      </c>
      <c r="BR80" s="23" t="n">
        <f aca="false">SUM(BQ80+5/1440)</f>
        <v>0.614583333333333</v>
      </c>
      <c r="BS80" s="23" t="n">
        <f aca="false">SUM(BR80+5/1440)</f>
        <v>0.618055555555555</v>
      </c>
      <c r="BT80" s="23" t="n">
        <f aca="false">SUM(BS80+5/1440)</f>
        <v>0.621527777777777</v>
      </c>
      <c r="BU80" s="23" t="n">
        <f aca="false">SUM(BT80+5/1440)</f>
        <v>0.624999999999999</v>
      </c>
      <c r="BV80" s="23" t="n">
        <f aca="false">SUM(BU80+5/1440)</f>
        <v>0.628472222222221</v>
      </c>
      <c r="BW80" s="23" t="n">
        <f aca="false">SUM(BV80+5/1440)</f>
        <v>0.631944444444444</v>
      </c>
      <c r="BX80" s="23" t="n">
        <f aca="false">SUM(BW80+5/1440)</f>
        <v>0.635416666666666</v>
      </c>
      <c r="BY80" s="23" t="n">
        <f aca="false">SUM(BX80+5/1440)</f>
        <v>0.638888888888888</v>
      </c>
      <c r="BZ80" s="23" t="n">
        <f aca="false">SUM(BY80+5/1440)</f>
        <v>0.64236111111111</v>
      </c>
      <c r="CA80" s="23" t="n">
        <f aca="false">SUM(BZ80+5/1440)</f>
        <v>0.645833333333333</v>
      </c>
      <c r="CB80" s="23" t="n">
        <f aca="false">SUM(CA80+5/1440)</f>
        <v>0.649305555555555</v>
      </c>
    </row>
    <row r="81" customFormat="false" ht="50" hidden="false" customHeight="true" outlineLevel="0" collapsed="false">
      <c r="A81" s="25" t="s">
        <v>346</v>
      </c>
      <c r="B81" s="30"/>
      <c r="C81" s="30"/>
      <c r="D81" s="30"/>
      <c r="E81" s="50" t="s">
        <v>155</v>
      </c>
      <c r="F81" s="50"/>
      <c r="G81" s="50"/>
      <c r="H81" s="50"/>
      <c r="I81" s="50"/>
      <c r="J81" s="50"/>
      <c r="K81" s="50" t="s">
        <v>155</v>
      </c>
      <c r="L81" s="50"/>
      <c r="M81" s="50"/>
      <c r="N81" s="50"/>
      <c r="O81" s="50"/>
      <c r="P81" s="50"/>
      <c r="Q81" s="45"/>
      <c r="R81" s="50" t="s">
        <v>2</v>
      </c>
      <c r="S81" s="50"/>
      <c r="T81" s="50"/>
      <c r="U81" s="50"/>
      <c r="V81" s="50"/>
      <c r="W81" s="50"/>
      <c r="X81" s="50" t="n">
        <v>35</v>
      </c>
      <c r="Y81" s="50"/>
      <c r="Z81" s="50"/>
      <c r="AA81" s="50"/>
      <c r="AB81" s="50"/>
      <c r="AC81" s="50"/>
      <c r="AD81" s="50"/>
      <c r="AE81" s="50" t="s">
        <v>153</v>
      </c>
      <c r="AF81" s="50"/>
      <c r="AG81" s="50"/>
      <c r="AH81" s="50"/>
      <c r="AI81" s="50"/>
      <c r="AJ81" s="50"/>
      <c r="AK81" s="50" t="s">
        <v>153</v>
      </c>
      <c r="AL81" s="50"/>
      <c r="AM81" s="50"/>
      <c r="AN81" s="50"/>
      <c r="AO81" s="50"/>
      <c r="AP81" s="50"/>
      <c r="AQ81" s="50" t="n">
        <v>30</v>
      </c>
      <c r="AR81" s="50"/>
      <c r="AS81" s="50"/>
      <c r="AT81" s="50"/>
      <c r="AU81" s="50"/>
      <c r="AV81" s="50"/>
      <c r="AW81" s="50" t="s">
        <v>150</v>
      </c>
      <c r="AX81" s="50"/>
      <c r="AY81" s="50"/>
      <c r="AZ81" s="50"/>
      <c r="BA81" s="50"/>
      <c r="BB81" s="50"/>
      <c r="BC81" s="50" t="s">
        <v>374</v>
      </c>
      <c r="BD81" s="50"/>
      <c r="BE81" s="50"/>
      <c r="BF81" s="50"/>
      <c r="BG81" s="50"/>
      <c r="BH81" s="50"/>
      <c r="BI81" s="50" t="s">
        <v>375</v>
      </c>
      <c r="BJ81" s="50"/>
      <c r="BK81" s="50"/>
      <c r="BL81" s="50"/>
      <c r="BM81" s="50"/>
      <c r="BN81" s="50"/>
      <c r="BO81" s="28" t="s">
        <v>154</v>
      </c>
      <c r="BP81" s="28"/>
      <c r="BQ81" s="28"/>
      <c r="BR81" s="28"/>
      <c r="BS81" s="28"/>
      <c r="BT81" s="28"/>
      <c r="BU81" s="28" t="s">
        <v>154</v>
      </c>
      <c r="BV81" s="28"/>
      <c r="BW81" s="28"/>
      <c r="BX81" s="28"/>
      <c r="BY81" s="28"/>
      <c r="BZ81" s="28"/>
      <c r="CA81" s="47"/>
      <c r="CB81" s="22"/>
    </row>
    <row r="82" customFormat="false" ht="50" hidden="false" customHeight="true" outlineLevel="0" collapsed="false">
      <c r="A82" s="25" t="s">
        <v>269</v>
      </c>
      <c r="B82" s="30"/>
      <c r="C82" s="30"/>
      <c r="D82" s="30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41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47"/>
      <c r="CB82" s="22"/>
    </row>
    <row r="83" customFormat="false" ht="50" hidden="false" customHeight="true" outlineLevel="0" collapsed="false">
      <c r="A83" s="25" t="s">
        <v>270</v>
      </c>
      <c r="B83" s="30"/>
      <c r="C83" s="30"/>
      <c r="D83" s="30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41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47"/>
      <c r="CB83" s="22"/>
    </row>
    <row r="84" customFormat="false" ht="50" hidden="false" customHeight="true" outlineLevel="0" collapsed="false">
      <c r="A84" s="25" t="s">
        <v>271</v>
      </c>
      <c r="B84" s="30"/>
      <c r="C84" s="30"/>
      <c r="D84" s="30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41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47"/>
      <c r="CB84" s="22"/>
    </row>
    <row r="85" customFormat="false" ht="50" hidden="false" customHeight="true" outlineLevel="0" collapsed="false">
      <c r="A85" s="25" t="s">
        <v>272</v>
      </c>
      <c r="B85" s="30"/>
      <c r="C85" s="30"/>
      <c r="D85" s="30"/>
      <c r="E85" s="28" t="s">
        <v>330</v>
      </c>
      <c r="F85" s="28"/>
      <c r="G85" s="28"/>
      <c r="H85" s="28"/>
      <c r="I85" s="28"/>
      <c r="J85" s="28"/>
      <c r="K85" s="28"/>
      <c r="L85" s="28"/>
      <c r="M85" s="28"/>
      <c r="N85" s="30"/>
      <c r="O85" s="30"/>
      <c r="P85" s="30"/>
      <c r="Q85" s="41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47"/>
      <c r="CB85" s="22"/>
    </row>
    <row r="86" customFormat="false" ht="50" hidden="false" customHeight="true" outlineLevel="0" collapsed="false">
      <c r="A86" s="25" t="s">
        <v>273</v>
      </c>
      <c r="B86" s="30"/>
      <c r="C86" s="30"/>
      <c r="D86" s="30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41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47"/>
      <c r="CB86" s="22"/>
    </row>
    <row r="87" customFormat="false" ht="50" hidden="false" customHeight="true" outlineLevel="0" collapsed="false">
      <c r="A87" s="25" t="s">
        <v>274</v>
      </c>
      <c r="B87" s="30"/>
      <c r="C87" s="30"/>
      <c r="D87" s="30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5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51"/>
      <c r="AR87" s="51"/>
      <c r="AS87" s="51"/>
      <c r="AT87" s="51"/>
      <c r="AU87" s="51"/>
      <c r="AV87" s="51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47"/>
      <c r="CB87" s="22"/>
    </row>
    <row r="88" customFormat="false" ht="50" hidden="false" customHeight="true" outlineLevel="0" collapsed="false">
      <c r="A88" s="25" t="s">
        <v>275</v>
      </c>
      <c r="B88" s="30"/>
      <c r="C88" s="30"/>
      <c r="D88" s="30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45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50"/>
      <c r="AR88" s="50"/>
      <c r="AS88" s="50"/>
      <c r="AT88" s="50"/>
      <c r="AU88" s="50"/>
      <c r="AV88" s="50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47"/>
      <c r="CB88" s="22"/>
    </row>
    <row r="89" customFormat="false" ht="50" hidden="false" customHeight="true" outlineLevel="0" collapsed="false">
      <c r="A89" s="25" t="s">
        <v>276</v>
      </c>
      <c r="B89" s="30"/>
      <c r="C89" s="30"/>
      <c r="D89" s="30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45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50"/>
      <c r="AR89" s="50"/>
      <c r="AS89" s="50"/>
      <c r="AT89" s="50"/>
      <c r="AU89" s="50"/>
      <c r="AV89" s="50"/>
      <c r="AW89" s="28"/>
      <c r="AX89" s="28"/>
      <c r="AY89" s="28"/>
      <c r="AZ89" s="28"/>
      <c r="BA89" s="28"/>
      <c r="BB89" s="28"/>
      <c r="BC89" s="28" t="s">
        <v>330</v>
      </c>
      <c r="BD89" s="28"/>
      <c r="BE89" s="28"/>
      <c r="BF89" s="28"/>
      <c r="BG89" s="28"/>
      <c r="BH89" s="28"/>
      <c r="BI89" s="28"/>
      <c r="BJ89" s="28"/>
      <c r="BK89" s="28"/>
      <c r="BL89" s="30"/>
      <c r="BM89" s="30"/>
      <c r="BN89" s="30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47"/>
      <c r="CB89" s="22"/>
    </row>
  </sheetData>
  <mergeCells count="582">
    <mergeCell ref="A1:CB1"/>
    <mergeCell ref="B3:D3"/>
    <mergeCell ref="E3:K3"/>
    <mergeCell ref="L3:Q3"/>
    <mergeCell ref="R3:W3"/>
    <mergeCell ref="Y3:AB3"/>
    <mergeCell ref="AD3:AG3"/>
    <mergeCell ref="AH3:AY3"/>
    <mergeCell ref="AZ3:BH3"/>
    <mergeCell ref="BI3:BN3"/>
    <mergeCell ref="BO3:BZ3"/>
    <mergeCell ref="B4:D4"/>
    <mergeCell ref="E4:Q4"/>
    <mergeCell ref="R4:W4"/>
    <mergeCell ref="Y4:AB4"/>
    <mergeCell ref="AD4:AG4"/>
    <mergeCell ref="AH4:AY4"/>
    <mergeCell ref="AZ4:BH4"/>
    <mergeCell ref="BI4:BN4"/>
    <mergeCell ref="BO4:BZ4"/>
    <mergeCell ref="B5:D5"/>
    <mergeCell ref="E5:J5"/>
    <mergeCell ref="L5:W5"/>
    <mergeCell ref="X5:AP5"/>
    <mergeCell ref="AQ5:BB5"/>
    <mergeCell ref="BC5:BH5"/>
    <mergeCell ref="BI5:BN5"/>
    <mergeCell ref="BO5:BZ5"/>
    <mergeCell ref="B6:D6"/>
    <mergeCell ref="E6:X6"/>
    <mergeCell ref="Y6:AB6"/>
    <mergeCell ref="AD6:AG6"/>
    <mergeCell ref="AH6:AV6"/>
    <mergeCell ref="AW6:BB6"/>
    <mergeCell ref="BC6:BH6"/>
    <mergeCell ref="BI6:BQ6"/>
    <mergeCell ref="BR6:BZ6"/>
    <mergeCell ref="B7:D7"/>
    <mergeCell ref="E7:J7"/>
    <mergeCell ref="K7:P7"/>
    <mergeCell ref="Q7:AP7"/>
    <mergeCell ref="AQ7:AT7"/>
    <mergeCell ref="AV7:AY7"/>
    <mergeCell ref="AZ7:BQ7"/>
    <mergeCell ref="BR7:BZ7"/>
    <mergeCell ref="B8:D8"/>
    <mergeCell ref="E8:O8"/>
    <mergeCell ref="P8:X8"/>
    <mergeCell ref="Y8:AD8"/>
    <mergeCell ref="AE8:AJ8"/>
    <mergeCell ref="AK8:AP8"/>
    <mergeCell ref="AQ8:AT8"/>
    <mergeCell ref="AV8:AY8"/>
    <mergeCell ref="AZ8:BZ8"/>
    <mergeCell ref="B9:J9"/>
    <mergeCell ref="K9:V9"/>
    <mergeCell ref="Y9:AJ9"/>
    <mergeCell ref="AK9:AP9"/>
    <mergeCell ref="AQ9:BB9"/>
    <mergeCell ref="BC9:BH9"/>
    <mergeCell ref="BI9:BT9"/>
    <mergeCell ref="BU9:BZ9"/>
    <mergeCell ref="B10:D10"/>
    <mergeCell ref="E10:X10"/>
    <mergeCell ref="Y10:AG10"/>
    <mergeCell ref="AH10:AK10"/>
    <mergeCell ref="AM10:AP10"/>
    <mergeCell ref="AQ10:BB10"/>
    <mergeCell ref="BC10:BH10"/>
    <mergeCell ref="BI10:BN10"/>
    <mergeCell ref="BO10:BZ10"/>
    <mergeCell ref="B11:D11"/>
    <mergeCell ref="E11:M11"/>
    <mergeCell ref="N11:AG11"/>
    <mergeCell ref="AH11:AK11"/>
    <mergeCell ref="AM11:AP11"/>
    <mergeCell ref="AQ11:BN11"/>
    <mergeCell ref="BO11:BT11"/>
    <mergeCell ref="BU11:BZ11"/>
    <mergeCell ref="B12:D12"/>
    <mergeCell ref="E12:M12"/>
    <mergeCell ref="P12:X12"/>
    <mergeCell ref="Y12:AG12"/>
    <mergeCell ref="AH12:AY12"/>
    <mergeCell ref="AZ12:BH12"/>
    <mergeCell ref="BI12:BQ12"/>
    <mergeCell ref="BR12:BZ12"/>
    <mergeCell ref="E13:J13"/>
    <mergeCell ref="K13:P13"/>
    <mergeCell ref="R13:W13"/>
    <mergeCell ref="X13:AD13"/>
    <mergeCell ref="AE13:AJ13"/>
    <mergeCell ref="AK13:AP13"/>
    <mergeCell ref="AQ13:AV13"/>
    <mergeCell ref="AW13:BB13"/>
    <mergeCell ref="BC13:BH13"/>
    <mergeCell ref="BI13:BN13"/>
    <mergeCell ref="BO13:BT13"/>
    <mergeCell ref="BU13:BZ13"/>
    <mergeCell ref="A14:CB14"/>
    <mergeCell ref="E16:H16"/>
    <mergeCell ref="J16:M16"/>
    <mergeCell ref="O16:R16"/>
    <mergeCell ref="T16:W16"/>
    <mergeCell ref="AH17:AM17"/>
    <mergeCell ref="AN17:AS17"/>
    <mergeCell ref="AT17:AY17"/>
    <mergeCell ref="BO17:BT17"/>
    <mergeCell ref="Q18:T18"/>
    <mergeCell ref="AF18:AI18"/>
    <mergeCell ref="AM18:AP18"/>
    <mergeCell ref="BI18:BL18"/>
    <mergeCell ref="AH19:AM19"/>
    <mergeCell ref="AN19:AS19"/>
    <mergeCell ref="AT19:AY19"/>
    <mergeCell ref="BO19:BT19"/>
    <mergeCell ref="A20:CB20"/>
    <mergeCell ref="E22:J22"/>
    <mergeCell ref="L22:Q22"/>
    <mergeCell ref="S22:X22"/>
    <mergeCell ref="Y22:AP22"/>
    <mergeCell ref="AQ22:AV22"/>
    <mergeCell ref="AZ22:BE22"/>
    <mergeCell ref="BI22:BN22"/>
    <mergeCell ref="BU22:BZ22"/>
    <mergeCell ref="E23:P23"/>
    <mergeCell ref="Q23:T23"/>
    <mergeCell ref="Y23:AD23"/>
    <mergeCell ref="AF23:AI23"/>
    <mergeCell ref="AM23:AP23"/>
    <mergeCell ref="AQ23:AY23"/>
    <mergeCell ref="AZ23:BE23"/>
    <mergeCell ref="BI23:BL23"/>
    <mergeCell ref="BN23:BS23"/>
    <mergeCell ref="BU23:BZ23"/>
    <mergeCell ref="E24:H24"/>
    <mergeCell ref="J24:M24"/>
    <mergeCell ref="O24:R24"/>
    <mergeCell ref="T24:W24"/>
    <mergeCell ref="A25:CB25"/>
    <mergeCell ref="B27:D27"/>
    <mergeCell ref="E27:M27"/>
    <mergeCell ref="P27:X27"/>
    <mergeCell ref="Y27:AG27"/>
    <mergeCell ref="AH27:AY27"/>
    <mergeCell ref="AZ27:BH27"/>
    <mergeCell ref="BI27:BQ27"/>
    <mergeCell ref="BR27:BZ27"/>
    <mergeCell ref="B28:D28"/>
    <mergeCell ref="E28:M28"/>
    <mergeCell ref="P28:X28"/>
    <mergeCell ref="Y28:AG28"/>
    <mergeCell ref="AH28:AY28"/>
    <mergeCell ref="AZ28:BH28"/>
    <mergeCell ref="BI28:BQ28"/>
    <mergeCell ref="BR28:BZ28"/>
    <mergeCell ref="B29:D29"/>
    <mergeCell ref="E29:M29"/>
    <mergeCell ref="P29:X29"/>
    <mergeCell ref="Y29:AG29"/>
    <mergeCell ref="AH29:AY29"/>
    <mergeCell ref="AZ29:BH29"/>
    <mergeCell ref="BI29:BQ29"/>
    <mergeCell ref="BR29:BZ29"/>
    <mergeCell ref="B30:D30"/>
    <mergeCell ref="E30:M30"/>
    <mergeCell ref="P30:X30"/>
    <mergeCell ref="Y30:AG30"/>
    <mergeCell ref="AH30:AY30"/>
    <mergeCell ref="AZ30:BH30"/>
    <mergeCell ref="BI30:BQ30"/>
    <mergeCell ref="BR30:BZ30"/>
    <mergeCell ref="A31:CB31"/>
    <mergeCell ref="B33:D33"/>
    <mergeCell ref="E33:M33"/>
    <mergeCell ref="P33:X33"/>
    <mergeCell ref="Y33:AG33"/>
    <mergeCell ref="AH33:AY33"/>
    <mergeCell ref="AZ33:BH33"/>
    <mergeCell ref="BI33:BQ33"/>
    <mergeCell ref="BR33:BZ33"/>
    <mergeCell ref="B34:D34"/>
    <mergeCell ref="E34:M34"/>
    <mergeCell ref="P34:X34"/>
    <mergeCell ref="Y34:AG34"/>
    <mergeCell ref="AH34:AY34"/>
    <mergeCell ref="AZ34:BH34"/>
    <mergeCell ref="BI34:BQ34"/>
    <mergeCell ref="BR34:BZ34"/>
    <mergeCell ref="B35:D35"/>
    <mergeCell ref="E35:M35"/>
    <mergeCell ref="P35:X35"/>
    <mergeCell ref="Y35:AG35"/>
    <mergeCell ref="AH35:AY35"/>
    <mergeCell ref="AZ35:BH35"/>
    <mergeCell ref="BI35:BQ35"/>
    <mergeCell ref="BR35:BZ35"/>
    <mergeCell ref="B36:D36"/>
    <mergeCell ref="E36:M36"/>
    <mergeCell ref="P36:X36"/>
    <mergeCell ref="Y36:AG36"/>
    <mergeCell ref="AH36:AY36"/>
    <mergeCell ref="AZ36:BH36"/>
    <mergeCell ref="BI36:BQ36"/>
    <mergeCell ref="BR36:BZ36"/>
    <mergeCell ref="A37:CB37"/>
    <mergeCell ref="B39:D39"/>
    <mergeCell ref="E39:M39"/>
    <mergeCell ref="P39:X39"/>
    <mergeCell ref="Y39:AG39"/>
    <mergeCell ref="AH39:AY39"/>
    <mergeCell ref="AZ39:BH39"/>
    <mergeCell ref="BI39:BQ39"/>
    <mergeCell ref="BR39:BZ39"/>
    <mergeCell ref="B40:D40"/>
    <mergeCell ref="E40:M40"/>
    <mergeCell ref="P40:X40"/>
    <mergeCell ref="Y40:AG40"/>
    <mergeCell ref="AH40:AY40"/>
    <mergeCell ref="AZ40:BH40"/>
    <mergeCell ref="BI40:BQ40"/>
    <mergeCell ref="BR40:BZ40"/>
    <mergeCell ref="B41:D41"/>
    <mergeCell ref="E41:M41"/>
    <mergeCell ref="P41:X41"/>
    <mergeCell ref="Y41:AG41"/>
    <mergeCell ref="AH41:AY41"/>
    <mergeCell ref="AZ41:BH41"/>
    <mergeCell ref="BI41:BQ41"/>
    <mergeCell ref="BR41:BZ41"/>
    <mergeCell ref="B42:D42"/>
    <mergeCell ref="E42:M42"/>
    <mergeCell ref="P42:X42"/>
    <mergeCell ref="Y42:AG42"/>
    <mergeCell ref="AH42:AY42"/>
    <mergeCell ref="AZ42:BH42"/>
    <mergeCell ref="BI42:BQ42"/>
    <mergeCell ref="BR42:BZ42"/>
    <mergeCell ref="A43:CB43"/>
    <mergeCell ref="B45:D45"/>
    <mergeCell ref="E45:K45"/>
    <mergeCell ref="L45:Q45"/>
    <mergeCell ref="R45:W45"/>
    <mergeCell ref="Y45:AB45"/>
    <mergeCell ref="AD45:AG45"/>
    <mergeCell ref="AH45:AY45"/>
    <mergeCell ref="AZ45:BH45"/>
    <mergeCell ref="BI45:BN45"/>
    <mergeCell ref="BO45:BZ45"/>
    <mergeCell ref="B46:D46"/>
    <mergeCell ref="E46:K46"/>
    <mergeCell ref="L46:Q46"/>
    <mergeCell ref="R46:W46"/>
    <mergeCell ref="Y46:AB46"/>
    <mergeCell ref="AD46:AG46"/>
    <mergeCell ref="AH46:AY46"/>
    <mergeCell ref="AZ46:BH46"/>
    <mergeCell ref="BI46:BN46"/>
    <mergeCell ref="BO46:BT46"/>
    <mergeCell ref="BU46:BZ46"/>
    <mergeCell ref="B47:D47"/>
    <mergeCell ref="E47:K47"/>
    <mergeCell ref="L47:Q47"/>
    <mergeCell ref="R47:W47"/>
    <mergeCell ref="Y47:AB47"/>
    <mergeCell ref="AD47:AG47"/>
    <mergeCell ref="AH47:AY47"/>
    <mergeCell ref="AZ47:BH47"/>
    <mergeCell ref="BI47:BN47"/>
    <mergeCell ref="BO47:BZ47"/>
    <mergeCell ref="B48:D48"/>
    <mergeCell ref="E48:K48"/>
    <mergeCell ref="L48:Q48"/>
    <mergeCell ref="R48:W48"/>
    <mergeCell ref="Y48:AB48"/>
    <mergeCell ref="AD48:AG48"/>
    <mergeCell ref="AH48:AY48"/>
    <mergeCell ref="AZ48:BH48"/>
    <mergeCell ref="BI48:BN48"/>
    <mergeCell ref="BO48:BT48"/>
    <mergeCell ref="BU48:BZ48"/>
    <mergeCell ref="A49:CB49"/>
    <mergeCell ref="B51:D51"/>
    <mergeCell ref="E51:I51"/>
    <mergeCell ref="J51:M51"/>
    <mergeCell ref="N51:X51"/>
    <mergeCell ref="Y51:AB51"/>
    <mergeCell ref="AD51:AG51"/>
    <mergeCell ref="AH51:AV51"/>
    <mergeCell ref="AW51:BB51"/>
    <mergeCell ref="BC51:BH51"/>
    <mergeCell ref="BI51:BQ51"/>
    <mergeCell ref="BR51:BZ51"/>
    <mergeCell ref="B52:D52"/>
    <mergeCell ref="E52:I52"/>
    <mergeCell ref="J52:M52"/>
    <mergeCell ref="N52:X52"/>
    <mergeCell ref="Y52:AB52"/>
    <mergeCell ref="AD52:AG52"/>
    <mergeCell ref="AH52:AV52"/>
    <mergeCell ref="AW52:BB52"/>
    <mergeCell ref="BC52:BH52"/>
    <mergeCell ref="BI52:BQ52"/>
    <mergeCell ref="BR52:BZ52"/>
    <mergeCell ref="B53:D53"/>
    <mergeCell ref="E53:X53"/>
    <mergeCell ref="Y53:AB53"/>
    <mergeCell ref="AD53:AG53"/>
    <mergeCell ref="AH53:AV53"/>
    <mergeCell ref="AW53:BB53"/>
    <mergeCell ref="BC53:BH53"/>
    <mergeCell ref="BI53:BQ53"/>
    <mergeCell ref="BR53:BZ53"/>
    <mergeCell ref="B54:D54"/>
    <mergeCell ref="E54:I54"/>
    <mergeCell ref="J54:M54"/>
    <mergeCell ref="N54:X54"/>
    <mergeCell ref="Y54:AB54"/>
    <mergeCell ref="AD54:AG54"/>
    <mergeCell ref="AH54:AV54"/>
    <mergeCell ref="AW54:BB54"/>
    <mergeCell ref="BC54:BH54"/>
    <mergeCell ref="BI54:BQ54"/>
    <mergeCell ref="BR54:BZ54"/>
    <mergeCell ref="A55:CB55"/>
    <mergeCell ref="B57:D57"/>
    <mergeCell ref="E57:J57"/>
    <mergeCell ref="K57:P57"/>
    <mergeCell ref="Q57:AP57"/>
    <mergeCell ref="AQ57:AT57"/>
    <mergeCell ref="AV57:AY57"/>
    <mergeCell ref="AZ57:BQ57"/>
    <mergeCell ref="BR57:BZ57"/>
    <mergeCell ref="B58:D58"/>
    <mergeCell ref="E58:J58"/>
    <mergeCell ref="K58:P58"/>
    <mergeCell ref="Q58:AL58"/>
    <mergeCell ref="AM58:AP58"/>
    <mergeCell ref="AQ58:AT58"/>
    <mergeCell ref="AV58:AY58"/>
    <mergeCell ref="AZ58:BQ58"/>
    <mergeCell ref="BR58:BZ58"/>
    <mergeCell ref="B59:D59"/>
    <mergeCell ref="E59:J59"/>
    <mergeCell ref="K59:P59"/>
    <mergeCell ref="Q59:AL59"/>
    <mergeCell ref="AM59:AP59"/>
    <mergeCell ref="AQ59:AT59"/>
    <mergeCell ref="AV59:AY59"/>
    <mergeCell ref="AZ59:BQ59"/>
    <mergeCell ref="BR59:BZ59"/>
    <mergeCell ref="B60:D60"/>
    <mergeCell ref="E60:J60"/>
    <mergeCell ref="K60:P60"/>
    <mergeCell ref="Q60:AL60"/>
    <mergeCell ref="AM60:AP60"/>
    <mergeCell ref="AQ60:AT60"/>
    <mergeCell ref="AV60:AY60"/>
    <mergeCell ref="AZ60:BQ60"/>
    <mergeCell ref="BR60:BZ60"/>
    <mergeCell ref="A61:CB61"/>
    <mergeCell ref="B63:D63"/>
    <mergeCell ref="E63:O63"/>
    <mergeCell ref="P63:X63"/>
    <mergeCell ref="Y63:AD63"/>
    <mergeCell ref="AE63:AJ63"/>
    <mergeCell ref="AK63:AP63"/>
    <mergeCell ref="AQ63:AT63"/>
    <mergeCell ref="AV63:AY63"/>
    <mergeCell ref="AZ63:BZ63"/>
    <mergeCell ref="B64:D64"/>
    <mergeCell ref="E64:O64"/>
    <mergeCell ref="P64:X64"/>
    <mergeCell ref="Y64:AD64"/>
    <mergeCell ref="AE64:AJ64"/>
    <mergeCell ref="AK64:AP64"/>
    <mergeCell ref="AQ64:AT64"/>
    <mergeCell ref="AV64:AY64"/>
    <mergeCell ref="AZ64:BT64"/>
    <mergeCell ref="BU64:BZ64"/>
    <mergeCell ref="B65:D65"/>
    <mergeCell ref="E65:O65"/>
    <mergeCell ref="P65:X65"/>
    <mergeCell ref="Y65:AD65"/>
    <mergeCell ref="AE65:AJ65"/>
    <mergeCell ref="AK65:AP65"/>
    <mergeCell ref="AQ65:AT65"/>
    <mergeCell ref="AV65:AY65"/>
    <mergeCell ref="AZ65:BZ65"/>
    <mergeCell ref="B66:D66"/>
    <mergeCell ref="E66:O66"/>
    <mergeCell ref="P66:X66"/>
    <mergeCell ref="Y66:AD66"/>
    <mergeCell ref="AE66:AJ66"/>
    <mergeCell ref="AK66:AP66"/>
    <mergeCell ref="AQ66:AT66"/>
    <mergeCell ref="AV66:AY66"/>
    <mergeCell ref="AZ66:BT66"/>
    <mergeCell ref="BU66:BZ66"/>
    <mergeCell ref="A67:CB67"/>
    <mergeCell ref="B69:D69"/>
    <mergeCell ref="E69:J69"/>
    <mergeCell ref="K69:X69"/>
    <mergeCell ref="Y69:AG69"/>
    <mergeCell ref="AH69:AK69"/>
    <mergeCell ref="AM69:AP69"/>
    <mergeCell ref="AQ69:BB69"/>
    <mergeCell ref="BC69:BH69"/>
    <mergeCell ref="BI69:BN69"/>
    <mergeCell ref="BO69:BZ69"/>
    <mergeCell ref="B70:D70"/>
    <mergeCell ref="E70:X70"/>
    <mergeCell ref="Y70:AG70"/>
    <mergeCell ref="AH70:AK70"/>
    <mergeCell ref="AM70:AP70"/>
    <mergeCell ref="AQ70:BB70"/>
    <mergeCell ref="BC70:BH70"/>
    <mergeCell ref="BI70:BN70"/>
    <mergeCell ref="BO70:BZ70"/>
    <mergeCell ref="B71:D71"/>
    <mergeCell ref="E71:J71"/>
    <mergeCell ref="K71:X71"/>
    <mergeCell ref="Y71:AG71"/>
    <mergeCell ref="AH71:AK71"/>
    <mergeCell ref="AM71:AP71"/>
    <mergeCell ref="AQ71:BB71"/>
    <mergeCell ref="BC71:BH71"/>
    <mergeCell ref="BI71:BN71"/>
    <mergeCell ref="BO71:BZ71"/>
    <mergeCell ref="B72:D72"/>
    <mergeCell ref="E72:X72"/>
    <mergeCell ref="Y72:AG72"/>
    <mergeCell ref="AH72:AK72"/>
    <mergeCell ref="AM72:AP72"/>
    <mergeCell ref="AQ72:BB72"/>
    <mergeCell ref="BC72:BH72"/>
    <mergeCell ref="BI72:BN72"/>
    <mergeCell ref="BO72:BZ72"/>
    <mergeCell ref="A73:CB73"/>
    <mergeCell ref="B75:D75"/>
    <mergeCell ref="E75:M75"/>
    <mergeCell ref="N75:AG75"/>
    <mergeCell ref="AH75:AK75"/>
    <mergeCell ref="AM75:AP75"/>
    <mergeCell ref="AQ75:AY75"/>
    <mergeCell ref="AZ75:BE75"/>
    <mergeCell ref="BF75:BN75"/>
    <mergeCell ref="BO75:BT75"/>
    <mergeCell ref="BU75:BZ75"/>
    <mergeCell ref="B76:D76"/>
    <mergeCell ref="E76:M76"/>
    <mergeCell ref="N76:AG76"/>
    <mergeCell ref="AH76:AK76"/>
    <mergeCell ref="AM76:AP76"/>
    <mergeCell ref="AQ76:BN76"/>
    <mergeCell ref="BO76:BT76"/>
    <mergeCell ref="BU76:BZ76"/>
    <mergeCell ref="B77:D77"/>
    <mergeCell ref="E77:M77"/>
    <mergeCell ref="N77:AG77"/>
    <mergeCell ref="AH77:AK77"/>
    <mergeCell ref="AM77:AP77"/>
    <mergeCell ref="AQ77:AY77"/>
    <mergeCell ref="AZ77:BE77"/>
    <mergeCell ref="BF77:BN77"/>
    <mergeCell ref="BO77:BT77"/>
    <mergeCell ref="BU77:BZ77"/>
    <mergeCell ref="B78:D78"/>
    <mergeCell ref="E78:M78"/>
    <mergeCell ref="N78:AG78"/>
    <mergeCell ref="AH78:AK78"/>
    <mergeCell ref="AM78:AP78"/>
    <mergeCell ref="AQ78:BN78"/>
    <mergeCell ref="BO78:BT78"/>
    <mergeCell ref="BU78:BZ78"/>
    <mergeCell ref="A79:CB79"/>
    <mergeCell ref="E81:J81"/>
    <mergeCell ref="K81:P81"/>
    <mergeCell ref="R81:W81"/>
    <mergeCell ref="X81:AD81"/>
    <mergeCell ref="AE81:AJ81"/>
    <mergeCell ref="AK81:AP81"/>
    <mergeCell ref="AQ81:AV81"/>
    <mergeCell ref="AW81:BB81"/>
    <mergeCell ref="BC81:BH81"/>
    <mergeCell ref="BI81:BN81"/>
    <mergeCell ref="BO81:BT81"/>
    <mergeCell ref="BU81:BZ81"/>
    <mergeCell ref="E82:J82"/>
    <mergeCell ref="K82:P82"/>
    <mergeCell ref="R82:W82"/>
    <mergeCell ref="X82:AD82"/>
    <mergeCell ref="AE82:AJ82"/>
    <mergeCell ref="AK82:AP82"/>
    <mergeCell ref="AQ82:AV82"/>
    <mergeCell ref="AW82:BB82"/>
    <mergeCell ref="BC82:BH82"/>
    <mergeCell ref="BI82:BN82"/>
    <mergeCell ref="BO82:BT82"/>
    <mergeCell ref="BU82:BZ82"/>
    <mergeCell ref="E83:J83"/>
    <mergeCell ref="K83:P83"/>
    <mergeCell ref="R83:W83"/>
    <mergeCell ref="X83:AD83"/>
    <mergeCell ref="AE83:AJ83"/>
    <mergeCell ref="AK83:AP83"/>
    <mergeCell ref="AQ83:AV83"/>
    <mergeCell ref="AW83:BB83"/>
    <mergeCell ref="BC83:BH83"/>
    <mergeCell ref="BI83:BN83"/>
    <mergeCell ref="BO83:BT83"/>
    <mergeCell ref="BU83:BZ83"/>
    <mergeCell ref="E84:J84"/>
    <mergeCell ref="K84:P84"/>
    <mergeCell ref="R84:W84"/>
    <mergeCell ref="X84:AD84"/>
    <mergeCell ref="AE84:AJ84"/>
    <mergeCell ref="AK84:AP84"/>
    <mergeCell ref="AQ84:AV84"/>
    <mergeCell ref="AW84:BB84"/>
    <mergeCell ref="BC84:BH84"/>
    <mergeCell ref="BI84:BN84"/>
    <mergeCell ref="BO84:BT84"/>
    <mergeCell ref="BU84:BZ84"/>
    <mergeCell ref="E85:M85"/>
    <mergeCell ref="R85:W85"/>
    <mergeCell ref="X85:AD85"/>
    <mergeCell ref="AE85:AJ85"/>
    <mergeCell ref="AK85:AP85"/>
    <mergeCell ref="AQ85:AV85"/>
    <mergeCell ref="AW85:BB85"/>
    <mergeCell ref="BC85:BH85"/>
    <mergeCell ref="BI85:BN85"/>
    <mergeCell ref="BO85:BT85"/>
    <mergeCell ref="BU85:BZ85"/>
    <mergeCell ref="E86:J86"/>
    <mergeCell ref="K86:P86"/>
    <mergeCell ref="R86:W86"/>
    <mergeCell ref="X86:AD86"/>
    <mergeCell ref="AE86:AJ86"/>
    <mergeCell ref="AK86:AP86"/>
    <mergeCell ref="AQ86:AV86"/>
    <mergeCell ref="AW86:BB86"/>
    <mergeCell ref="BC86:BH86"/>
    <mergeCell ref="BI86:BN86"/>
    <mergeCell ref="BO86:BT86"/>
    <mergeCell ref="BU86:BZ86"/>
    <mergeCell ref="E87:J87"/>
    <mergeCell ref="K87:P87"/>
    <mergeCell ref="R87:W87"/>
    <mergeCell ref="X87:AD87"/>
    <mergeCell ref="AE87:AJ87"/>
    <mergeCell ref="AK87:AP87"/>
    <mergeCell ref="AQ87:AV87"/>
    <mergeCell ref="AW87:BB87"/>
    <mergeCell ref="BC87:BH87"/>
    <mergeCell ref="BI87:BN87"/>
    <mergeCell ref="BO87:BT87"/>
    <mergeCell ref="BU87:BZ87"/>
    <mergeCell ref="E88:J88"/>
    <mergeCell ref="K88:P88"/>
    <mergeCell ref="R88:W88"/>
    <mergeCell ref="X88:AD88"/>
    <mergeCell ref="AE88:AJ88"/>
    <mergeCell ref="AK88:AP88"/>
    <mergeCell ref="AQ88:AV88"/>
    <mergeCell ref="AW88:BB88"/>
    <mergeCell ref="BC88:BH88"/>
    <mergeCell ref="BI88:BN88"/>
    <mergeCell ref="BO88:BT88"/>
    <mergeCell ref="BU88:BZ88"/>
    <mergeCell ref="E89:J89"/>
    <mergeCell ref="K89:P89"/>
    <mergeCell ref="R89:W89"/>
    <mergeCell ref="X89:AD89"/>
    <mergeCell ref="AE89:AJ89"/>
    <mergeCell ref="AK89:AP89"/>
    <mergeCell ref="AQ89:AV89"/>
    <mergeCell ref="AW89:BB89"/>
    <mergeCell ref="BC89:BK89"/>
    <mergeCell ref="BO89:BT89"/>
    <mergeCell ref="BU89:BZ89"/>
  </mergeCells>
  <printOptions headings="false" gridLines="true" gridLinesSet="true" horizontalCentered="true" verticalCentered="true"/>
  <pageMargins left="0.747916666666667" right="0.747916666666667" top="0.679861111111111" bottom="0.629861111111111" header="0.511811023622047" footer="0.320138888888889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ttigmd&amp;CPage &amp;P&amp;R&amp;D</oddFooter>
  </headerFooter>
  <rowBreaks count="6" manualBreakCount="6">
    <brk id="13" man="true" max="16383" min="0"/>
    <brk id="24" man="true" max="16383" min="0"/>
    <brk id="42" man="true" max="16383" min="0"/>
    <brk id="54" man="true" max="16383" min="0"/>
    <brk id="66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2"/>
  <sheetViews>
    <sheetView showFormulas="false" showGridLines="true" showRowColHeaders="true" showZeros="true" rightToLeft="false" tabSelected="false" showOutlineSymbols="true" defaultGridColor="true" view="normal" topLeftCell="A53" colorId="64" zoomScale="50" zoomScaleNormal="50" zoomScalePageLayoutView="50" workbookViewId="0">
      <selection pane="topLeft" activeCell="BC36" activeCellId="0" sqref="BC36:BZ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76" min="2" style="0" width="1.66"/>
    <col collapsed="false" customWidth="true" hidden="false" outlineLevel="0" max="80" min="77" style="20" width="1.66"/>
    <col collapsed="false" customWidth="true" hidden="false" outlineLevel="0" max="87" min="81" style="0" width="12.66"/>
  </cols>
  <sheetData>
    <row r="1" customFormat="false" ht="30" hidden="false" customHeight="true" outlineLevel="0" collapsed="false">
      <c r="A1" s="21" t="s">
        <v>3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</row>
    <row r="2" customFormat="false" ht="45" hidden="false" customHeight="true" outlineLevel="0" collapsed="false">
      <c r="A2" s="22"/>
      <c r="B2" s="23" t="n">
        <v>0.361111111111111</v>
      </c>
      <c r="C2" s="23" t="n">
        <f aca="false">SUM(B2+5/1440)</f>
        <v>0.364583333333333</v>
      </c>
      <c r="D2" s="23" t="n">
        <f aca="false">SUM(C2+5/1440)</f>
        <v>0.368055555555556</v>
      </c>
      <c r="E2" s="23" t="n">
        <f aca="false">SUM(D2+5/1440)</f>
        <v>0.371527777777778</v>
      </c>
      <c r="F2" s="23" t="n">
        <f aca="false">SUM(E2+5/1440)</f>
        <v>0.375</v>
      </c>
      <c r="G2" s="23" t="n">
        <f aca="false">SUM(F2+5/1440)</f>
        <v>0.378472222222222</v>
      </c>
      <c r="H2" s="23" t="n">
        <f aca="false">SUM(G2+5/1440)</f>
        <v>0.381944444444444</v>
      </c>
      <c r="I2" s="23" t="n">
        <f aca="false">SUM(H2+5/1440)</f>
        <v>0.385416666666667</v>
      </c>
      <c r="J2" s="23" t="n">
        <f aca="false">SUM(I2+5/1440)</f>
        <v>0.388888888888889</v>
      </c>
      <c r="K2" s="23" t="n">
        <f aca="false">SUM(J2+5/1440)</f>
        <v>0.392361111111111</v>
      </c>
      <c r="L2" s="23" t="n">
        <f aca="false">SUM(K2+5/1440)</f>
        <v>0.395833333333333</v>
      </c>
      <c r="M2" s="23" t="n">
        <f aca="false">SUM(L2+5/1440)</f>
        <v>0.399305555555555</v>
      </c>
      <c r="N2" s="23" t="n">
        <f aca="false">SUM(M2+5/1440)</f>
        <v>0.402777777777778</v>
      </c>
      <c r="O2" s="23" t="n">
        <f aca="false">SUM(N2+5/1440)</f>
        <v>0.40625</v>
      </c>
      <c r="P2" s="23" t="n">
        <f aca="false">SUM(O2+5/1440)</f>
        <v>0.409722222222222</v>
      </c>
      <c r="Q2" s="23" t="n">
        <f aca="false">SUM(P2+5/1440)</f>
        <v>0.413194444444444</v>
      </c>
      <c r="R2" s="23" t="n">
        <f aca="false">SUM(Q2+5/1440)</f>
        <v>0.416666666666666</v>
      </c>
      <c r="S2" s="23" t="n">
        <f aca="false">SUM(R2+5/1440)</f>
        <v>0.420138888888889</v>
      </c>
      <c r="T2" s="23" t="n">
        <f aca="false">SUM(S2+5/1440)</f>
        <v>0.423611111111111</v>
      </c>
      <c r="U2" s="23" t="n">
        <f aca="false">SUM(T2+5/1440)</f>
        <v>0.427083333333333</v>
      </c>
      <c r="V2" s="23" t="n">
        <f aca="false">SUM(U2+5/1440)</f>
        <v>0.430555555555555</v>
      </c>
      <c r="W2" s="23" t="n">
        <f aca="false">SUM(V2+5/1440)</f>
        <v>0.434027777777778</v>
      </c>
      <c r="X2" s="23" t="n">
        <f aca="false">SUM(W2+5/1440)</f>
        <v>0.4375</v>
      </c>
      <c r="Y2" s="23" t="n">
        <f aca="false">SUM(X2+5/1440)</f>
        <v>0.440972222222222</v>
      </c>
      <c r="Z2" s="23" t="n">
        <f aca="false">SUM(Y2+5/1440)</f>
        <v>0.444444444444444</v>
      </c>
      <c r="AA2" s="23" t="n">
        <f aca="false">SUM(Z2+5/1440)</f>
        <v>0.447916666666666</v>
      </c>
      <c r="AB2" s="23" t="n">
        <f aca="false">SUM(AA2+5/1440)</f>
        <v>0.451388888888889</v>
      </c>
      <c r="AC2" s="23" t="n">
        <f aca="false">SUM(AB2+5/1440)</f>
        <v>0.454861111111111</v>
      </c>
      <c r="AD2" s="23" t="n">
        <f aca="false">SUM(AC2+5/1440)</f>
        <v>0.458333333333333</v>
      </c>
      <c r="AE2" s="23" t="n">
        <f aca="false">SUM(AD2+5/1440)</f>
        <v>0.461805555555555</v>
      </c>
      <c r="AF2" s="23" t="n">
        <f aca="false">SUM(AE2+5/1440)</f>
        <v>0.465277777777777</v>
      </c>
      <c r="AG2" s="24" t="n">
        <f aca="false">SUM(AF2+5/1440)</f>
        <v>0.46875</v>
      </c>
      <c r="AH2" s="23" t="n">
        <f aca="false">SUM(AG2+5/1440)</f>
        <v>0.472222222222222</v>
      </c>
      <c r="AI2" s="23" t="n">
        <f aca="false">SUM(AH2+5/1440)</f>
        <v>0.475694444444444</v>
      </c>
      <c r="AJ2" s="23" t="n">
        <f aca="false">SUM(AI2+5/1440)</f>
        <v>0.479166666666666</v>
      </c>
      <c r="AK2" s="23" t="n">
        <f aca="false">SUM(AJ2+5/1440)</f>
        <v>0.482638888888888</v>
      </c>
      <c r="AL2" s="23" t="n">
        <f aca="false">SUM(AK2+5/1440)</f>
        <v>0.486111111111111</v>
      </c>
      <c r="AM2" s="23" t="n">
        <f aca="false">SUM(AL2+5/1440)</f>
        <v>0.489583333333333</v>
      </c>
      <c r="AN2" s="23" t="n">
        <f aca="false">SUM(AM2+5/1440)</f>
        <v>0.493055555555555</v>
      </c>
      <c r="AO2" s="23" t="n">
        <f aca="false">SUM(AN2+5/1440)</f>
        <v>0.496527777777777</v>
      </c>
      <c r="AP2" s="23" t="n">
        <f aca="false">SUM(AO2+5/1440)</f>
        <v>0.5</v>
      </c>
      <c r="AQ2" s="23" t="n">
        <f aca="false">SUM(AP2+5/1440)</f>
        <v>0.503472222222222</v>
      </c>
      <c r="AR2" s="23" t="n">
        <f aca="false">SUM(AQ2+5/1440)</f>
        <v>0.506944444444444</v>
      </c>
      <c r="AS2" s="23" t="n">
        <f aca="false">SUM(AR2+5/1440)</f>
        <v>0.510416666666666</v>
      </c>
      <c r="AT2" s="23" t="n">
        <f aca="false">SUM(AS2+5/1440)</f>
        <v>0.513888888888888</v>
      </c>
      <c r="AU2" s="23" t="n">
        <f aca="false">SUM(AT2+5/1440)</f>
        <v>0.517361111111111</v>
      </c>
      <c r="AV2" s="23" t="n">
        <f aca="false">SUM(AU2+5/1440)</f>
        <v>0.520833333333333</v>
      </c>
      <c r="AW2" s="23" t="n">
        <f aca="false">SUM(AV2+5/1440)</f>
        <v>0.524305555555555</v>
      </c>
      <c r="AX2" s="23" t="n">
        <f aca="false">SUM(AW2+5/1440)</f>
        <v>0.527777777777777</v>
      </c>
      <c r="AY2" s="23" t="n">
        <f aca="false">SUM(AX2+5/1440)</f>
        <v>0.531249999999999</v>
      </c>
      <c r="AZ2" s="23" t="n">
        <f aca="false">SUM(AY2+5/1440)</f>
        <v>0.534722222222222</v>
      </c>
      <c r="BA2" s="23" t="n">
        <f aca="false">SUM(AZ2+5/1440)</f>
        <v>0.538194444444444</v>
      </c>
      <c r="BB2" s="23" t="n">
        <f aca="false">SUM(BA2+5/1440)</f>
        <v>0.541666666666666</v>
      </c>
      <c r="BC2" s="23" t="n">
        <f aca="false">SUM(BB2+5/1440)</f>
        <v>0.545138888888888</v>
      </c>
      <c r="BD2" s="23" t="n">
        <f aca="false">SUM(BC2+5/1440)</f>
        <v>0.548611111111111</v>
      </c>
      <c r="BE2" s="23" t="n">
        <f aca="false">SUM(BD2+5/1440)</f>
        <v>0.552083333333333</v>
      </c>
      <c r="BF2" s="23" t="n">
        <f aca="false">SUM(BE2+5/1440)</f>
        <v>0.555555555555555</v>
      </c>
      <c r="BG2" s="23" t="n">
        <f aca="false">SUM(BF2+5/1440)</f>
        <v>0.559027777777777</v>
      </c>
      <c r="BH2" s="23" t="n">
        <f aca="false">SUM(BG2+5/1440)</f>
        <v>0.562499999999999</v>
      </c>
      <c r="BI2" s="23" t="n">
        <f aca="false">SUM(BH2+5/1440)</f>
        <v>0.565972222222222</v>
      </c>
      <c r="BJ2" s="23" t="n">
        <f aca="false">SUM(BI2+5/1440)</f>
        <v>0.569444444444444</v>
      </c>
      <c r="BK2" s="23" t="n">
        <f aca="false">SUM(BJ2+5/1440)</f>
        <v>0.572916666666666</v>
      </c>
      <c r="BL2" s="23" t="n">
        <f aca="false">SUM(BK2+5/1440)</f>
        <v>0.576388888888888</v>
      </c>
      <c r="BM2" s="23" t="n">
        <f aca="false">SUM(BL2+5/1440)</f>
        <v>0.57986111111111</v>
      </c>
      <c r="BN2" s="23" t="n">
        <f aca="false">SUM(BM2+5/1440)</f>
        <v>0.583333333333333</v>
      </c>
      <c r="BO2" s="23" t="n">
        <f aca="false">SUM(BN2+5/1440)</f>
        <v>0.586805555555555</v>
      </c>
      <c r="BP2" s="23" t="n">
        <f aca="false">SUM(BO2+5/1440)</f>
        <v>0.590277777777777</v>
      </c>
      <c r="BQ2" s="23" t="n">
        <f aca="false">SUM(BP2+5/1440)</f>
        <v>0.593749999999999</v>
      </c>
      <c r="BR2" s="23" t="n">
        <f aca="false">SUM(BQ2+5/1440)</f>
        <v>0.597222222222221</v>
      </c>
      <c r="BS2" s="23" t="n">
        <f aca="false">SUM(BR2+5/1440)</f>
        <v>0.600694444444444</v>
      </c>
      <c r="BT2" s="23" t="n">
        <f aca="false">SUM(BS2+5/1440)</f>
        <v>0.604166666666666</v>
      </c>
      <c r="BU2" s="23" t="n">
        <f aca="false">SUM(BT2+5/1440)</f>
        <v>0.607638888888888</v>
      </c>
      <c r="BV2" s="23" t="n">
        <f aca="false">SUM(BU2+5/1440)</f>
        <v>0.61111111111111</v>
      </c>
      <c r="BW2" s="23" t="n">
        <f aca="false">SUM(BV2+5/1440)</f>
        <v>0.614583333333333</v>
      </c>
      <c r="BX2" s="23" t="n">
        <f aca="false">SUM(BW2+5/1440)</f>
        <v>0.618055555555555</v>
      </c>
      <c r="BY2" s="23" t="n">
        <f aca="false">SUM(BX2+5/1440)</f>
        <v>0.621527777777777</v>
      </c>
      <c r="BZ2" s="23" t="n">
        <f aca="false">SUM(BY2+5/1440)</f>
        <v>0.624999999999999</v>
      </c>
      <c r="CA2" s="23" t="n">
        <f aca="false">SUM(BZ2+5/1440)</f>
        <v>0.628472222222221</v>
      </c>
      <c r="CB2" s="23" t="n">
        <f aca="false">SUM(CA2+5/1440)</f>
        <v>0.631944444444444</v>
      </c>
    </row>
    <row r="3" customFormat="false" ht="45" hidden="false" customHeight="true" outlineLevel="0" collapsed="false">
      <c r="A3" s="33" t="s">
        <v>393</v>
      </c>
      <c r="B3" s="23"/>
      <c r="C3" s="23"/>
      <c r="D3" s="23"/>
      <c r="E3" s="23"/>
      <c r="F3" s="28" t="s">
        <v>155</v>
      </c>
      <c r="G3" s="28"/>
      <c r="H3" s="28"/>
      <c r="I3" s="28"/>
      <c r="J3" s="28"/>
      <c r="K3" s="28"/>
      <c r="L3" s="28" t="s">
        <v>155</v>
      </c>
      <c r="M3" s="28"/>
      <c r="N3" s="28"/>
      <c r="O3" s="28"/>
      <c r="P3" s="28"/>
      <c r="Q3" s="28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29" t="s">
        <v>153</v>
      </c>
      <c r="AD3" s="29"/>
      <c r="AE3" s="29"/>
      <c r="AF3" s="29"/>
      <c r="AG3" s="30"/>
      <c r="AH3" s="40" t="s">
        <v>153</v>
      </c>
      <c r="AI3" s="40"/>
      <c r="AJ3" s="40"/>
      <c r="AK3" s="40"/>
      <c r="AL3" s="29" t="s">
        <v>154</v>
      </c>
      <c r="AM3" s="29"/>
      <c r="AN3" s="29"/>
      <c r="AO3" s="29"/>
      <c r="AP3" s="23"/>
      <c r="AQ3" s="40" t="s">
        <v>154</v>
      </c>
      <c r="AR3" s="40"/>
      <c r="AS3" s="40"/>
      <c r="AT3" s="40"/>
      <c r="AU3" s="29" t="s">
        <v>152</v>
      </c>
      <c r="AV3" s="29"/>
      <c r="AW3" s="29"/>
      <c r="AX3" s="29"/>
      <c r="AY3" s="30"/>
      <c r="AZ3" s="40" t="s">
        <v>152</v>
      </c>
      <c r="BA3" s="40"/>
      <c r="BB3" s="40"/>
      <c r="BC3" s="40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2"/>
      <c r="BQ3" s="22"/>
      <c r="BR3" s="22"/>
      <c r="BS3" s="22"/>
      <c r="BT3" s="22"/>
      <c r="BU3" s="22"/>
      <c r="BV3" s="22"/>
      <c r="BW3" s="22"/>
      <c r="BX3" s="22"/>
      <c r="BY3" s="23"/>
      <c r="BZ3" s="23"/>
      <c r="CA3" s="23"/>
      <c r="CB3" s="23"/>
    </row>
    <row r="4" customFormat="false" ht="45" hidden="false" customHeight="true" outlineLevel="0" collapsed="false">
      <c r="A4" s="33" t="s">
        <v>394</v>
      </c>
      <c r="B4" s="23"/>
      <c r="C4" s="23"/>
      <c r="D4" s="23"/>
      <c r="E4" s="23"/>
      <c r="F4" s="28" t="s">
        <v>155</v>
      </c>
      <c r="G4" s="28"/>
      <c r="H4" s="28"/>
      <c r="I4" s="28"/>
      <c r="J4" s="28"/>
      <c r="K4" s="28"/>
      <c r="L4" s="28" t="s">
        <v>155</v>
      </c>
      <c r="M4" s="28"/>
      <c r="N4" s="28"/>
      <c r="O4" s="28"/>
      <c r="P4" s="28"/>
      <c r="Q4" s="28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29" t="s">
        <v>150</v>
      </c>
      <c r="AE4" s="29"/>
      <c r="AF4" s="29"/>
      <c r="AG4" s="29"/>
      <c r="AH4" s="30"/>
      <c r="AI4" s="40" t="s">
        <v>150</v>
      </c>
      <c r="AJ4" s="40"/>
      <c r="AK4" s="40"/>
      <c r="AL4" s="40"/>
      <c r="AM4" s="29" t="s">
        <v>155</v>
      </c>
      <c r="AN4" s="29"/>
      <c r="AO4" s="29"/>
      <c r="AP4" s="29"/>
      <c r="AQ4" s="30"/>
      <c r="AR4" s="40" t="s">
        <v>155</v>
      </c>
      <c r="AS4" s="40"/>
      <c r="AT4" s="40"/>
      <c r="AU4" s="40"/>
      <c r="AV4" s="23"/>
      <c r="AW4" s="23"/>
      <c r="AX4" s="29" t="s">
        <v>2</v>
      </c>
      <c r="AY4" s="29"/>
      <c r="AZ4" s="29"/>
      <c r="BA4" s="29"/>
      <c r="BB4" s="30"/>
      <c r="BC4" s="40" t="s">
        <v>2</v>
      </c>
      <c r="BD4" s="40"/>
      <c r="BE4" s="40"/>
      <c r="BF4" s="40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</row>
    <row r="5" customFormat="false" ht="50" hidden="false" customHeight="true" outlineLevel="0" collapsed="false">
      <c r="A5" s="33" t="s">
        <v>395</v>
      </c>
      <c r="B5" s="52" t="s">
        <v>3</v>
      </c>
      <c r="C5" s="52"/>
      <c r="D5" s="52"/>
      <c r="E5" s="52"/>
      <c r="F5" s="28" t="n">
        <v>90</v>
      </c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 t="s">
        <v>7</v>
      </c>
      <c r="Y5" s="28"/>
      <c r="Z5" s="28"/>
      <c r="AA5" s="28"/>
      <c r="AB5" s="28"/>
      <c r="AC5" s="28"/>
      <c r="AD5" s="28"/>
      <c r="AE5" s="28"/>
      <c r="AF5" s="28"/>
      <c r="AG5" s="28" t="s">
        <v>9</v>
      </c>
      <c r="AH5" s="28"/>
      <c r="AI5" s="28"/>
      <c r="AJ5" s="28"/>
      <c r="AK5" s="28"/>
      <c r="AL5" s="28"/>
      <c r="AM5" s="35" t="n">
        <v>55</v>
      </c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29" t="s">
        <v>116</v>
      </c>
      <c r="AY5" s="29"/>
      <c r="AZ5" s="29"/>
      <c r="BA5" s="29"/>
      <c r="BB5" s="30"/>
      <c r="BC5" s="40" t="s">
        <v>115</v>
      </c>
      <c r="BD5" s="40"/>
      <c r="BE5" s="40"/>
      <c r="BF5" s="40"/>
      <c r="BG5" s="28" t="n">
        <v>95</v>
      </c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30"/>
      <c r="CA5" s="34"/>
      <c r="CB5" s="22"/>
    </row>
    <row r="6" customFormat="false" ht="50" hidden="false" customHeight="true" outlineLevel="0" collapsed="false">
      <c r="A6" s="33" t="s">
        <v>396</v>
      </c>
      <c r="B6" s="52" t="s">
        <v>3</v>
      </c>
      <c r="C6" s="52"/>
      <c r="D6" s="52"/>
      <c r="E6" s="52"/>
      <c r="F6" s="35" t="n">
        <v>60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28" t="s">
        <v>9</v>
      </c>
      <c r="S6" s="28"/>
      <c r="T6" s="28"/>
      <c r="U6" s="28"/>
      <c r="V6" s="28"/>
      <c r="W6" s="28"/>
      <c r="X6" s="28" t="s">
        <v>9</v>
      </c>
      <c r="Y6" s="28"/>
      <c r="Z6" s="28"/>
      <c r="AA6" s="28"/>
      <c r="AB6" s="28"/>
      <c r="AC6" s="28"/>
      <c r="AD6" s="29" t="s">
        <v>116</v>
      </c>
      <c r="AE6" s="29"/>
      <c r="AF6" s="29"/>
      <c r="AG6" s="29"/>
      <c r="AH6" s="30"/>
      <c r="AI6" s="40" t="s">
        <v>115</v>
      </c>
      <c r="AJ6" s="40"/>
      <c r="AK6" s="40"/>
      <c r="AL6" s="40"/>
      <c r="AM6" s="28" t="s">
        <v>397</v>
      </c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 t="s">
        <v>7</v>
      </c>
      <c r="BI6" s="28"/>
      <c r="BJ6" s="28"/>
      <c r="BK6" s="28"/>
      <c r="BL6" s="28"/>
      <c r="BM6" s="28"/>
      <c r="BN6" s="28"/>
      <c r="BO6" s="28"/>
      <c r="BP6" s="28"/>
      <c r="BQ6" s="28" t="n">
        <v>45</v>
      </c>
      <c r="BR6" s="28"/>
      <c r="BS6" s="28"/>
      <c r="BT6" s="28"/>
      <c r="BU6" s="28"/>
      <c r="BV6" s="28"/>
      <c r="BW6" s="28"/>
      <c r="BX6" s="28"/>
      <c r="BY6" s="28"/>
      <c r="BZ6" s="30"/>
      <c r="CA6" s="34"/>
      <c r="CB6" s="22"/>
    </row>
    <row r="7" customFormat="false" ht="50" hidden="false" customHeight="true" outlineLevel="0" collapsed="false">
      <c r="A7" s="33" t="s">
        <v>398</v>
      </c>
      <c r="B7" s="52" t="s">
        <v>3</v>
      </c>
      <c r="C7" s="52"/>
      <c r="D7" s="52"/>
      <c r="E7" s="52"/>
      <c r="F7" s="28" t="s">
        <v>9</v>
      </c>
      <c r="G7" s="28"/>
      <c r="H7" s="28"/>
      <c r="I7" s="28"/>
      <c r="J7" s="28"/>
      <c r="K7" s="28"/>
      <c r="L7" s="28" t="s">
        <v>9</v>
      </c>
      <c r="M7" s="28"/>
      <c r="N7" s="28"/>
      <c r="O7" s="28"/>
      <c r="P7" s="28"/>
      <c r="Q7" s="28"/>
      <c r="R7" s="28" t="s">
        <v>397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9" t="s">
        <v>116</v>
      </c>
      <c r="AN7" s="29"/>
      <c r="AO7" s="29"/>
      <c r="AP7" s="29"/>
      <c r="AQ7" s="30"/>
      <c r="AR7" s="40" t="s">
        <v>115</v>
      </c>
      <c r="AS7" s="40"/>
      <c r="AT7" s="40"/>
      <c r="AU7" s="40"/>
      <c r="AV7" s="28" t="n">
        <v>105</v>
      </c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 t="s">
        <v>7</v>
      </c>
      <c r="BR7" s="28"/>
      <c r="BS7" s="28"/>
      <c r="BT7" s="28"/>
      <c r="BU7" s="28"/>
      <c r="BV7" s="28"/>
      <c r="BW7" s="28"/>
      <c r="BX7" s="28"/>
      <c r="BY7" s="28"/>
      <c r="BZ7" s="30"/>
      <c r="CA7" s="34"/>
      <c r="CB7" s="22"/>
    </row>
    <row r="8" customFormat="false" ht="50" hidden="false" customHeight="true" outlineLevel="0" collapsed="false">
      <c r="A8" s="33" t="s">
        <v>399</v>
      </c>
      <c r="B8" s="52" t="s">
        <v>3</v>
      </c>
      <c r="C8" s="52"/>
      <c r="D8" s="52"/>
      <c r="E8" s="52"/>
      <c r="F8" s="28" t="s">
        <v>40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9" t="s">
        <v>116</v>
      </c>
      <c r="AD8" s="29"/>
      <c r="AE8" s="29"/>
      <c r="AF8" s="29"/>
      <c r="AG8" s="30"/>
      <c r="AH8" s="40" t="s">
        <v>115</v>
      </c>
      <c r="AI8" s="40"/>
      <c r="AJ8" s="40"/>
      <c r="AK8" s="40"/>
      <c r="AL8" s="36" t="n">
        <v>65</v>
      </c>
      <c r="AM8" s="28" t="s">
        <v>9</v>
      </c>
      <c r="AN8" s="28"/>
      <c r="AO8" s="28"/>
      <c r="AP8" s="28"/>
      <c r="AQ8" s="28"/>
      <c r="AR8" s="28"/>
      <c r="AS8" s="28" t="s">
        <v>9</v>
      </c>
      <c r="AT8" s="28"/>
      <c r="AU8" s="28"/>
      <c r="AV8" s="28"/>
      <c r="AW8" s="28"/>
      <c r="AX8" s="28"/>
      <c r="AY8" s="28" t="s">
        <v>7</v>
      </c>
      <c r="AZ8" s="28"/>
      <c r="BA8" s="28"/>
      <c r="BB8" s="28"/>
      <c r="BC8" s="28"/>
      <c r="BD8" s="28"/>
      <c r="BE8" s="28"/>
      <c r="BF8" s="28"/>
      <c r="BG8" s="28"/>
      <c r="BH8" s="28" t="n">
        <v>95</v>
      </c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34"/>
      <c r="CB8" s="22"/>
    </row>
    <row r="9" customFormat="false" ht="50" hidden="false" customHeight="true" outlineLevel="0" collapsed="false">
      <c r="A9" s="33" t="s">
        <v>401</v>
      </c>
      <c r="B9" s="52" t="s">
        <v>3</v>
      </c>
      <c r="C9" s="52"/>
      <c r="D9" s="52"/>
      <c r="E9" s="52"/>
      <c r="F9" s="28" t="n">
        <v>45</v>
      </c>
      <c r="G9" s="28"/>
      <c r="H9" s="28"/>
      <c r="I9" s="28"/>
      <c r="J9" s="28"/>
      <c r="K9" s="28"/>
      <c r="L9" s="28"/>
      <c r="M9" s="28"/>
      <c r="N9" s="28"/>
      <c r="O9" s="28" t="s">
        <v>7</v>
      </c>
      <c r="P9" s="28"/>
      <c r="Q9" s="28"/>
      <c r="R9" s="28"/>
      <c r="S9" s="28"/>
      <c r="T9" s="28"/>
      <c r="U9" s="28"/>
      <c r="V9" s="28"/>
      <c r="W9" s="28"/>
      <c r="X9" s="35" t="s">
        <v>402</v>
      </c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29" t="s">
        <v>116</v>
      </c>
      <c r="AV9" s="29"/>
      <c r="AW9" s="29"/>
      <c r="AX9" s="29"/>
      <c r="AY9" s="30"/>
      <c r="AZ9" s="40" t="s">
        <v>115</v>
      </c>
      <c r="BA9" s="40"/>
      <c r="BB9" s="40"/>
      <c r="BC9" s="40"/>
      <c r="BD9" s="28" t="s">
        <v>9</v>
      </c>
      <c r="BE9" s="28"/>
      <c r="BF9" s="28"/>
      <c r="BG9" s="28"/>
      <c r="BH9" s="28"/>
      <c r="BI9" s="28"/>
      <c r="BJ9" s="28" t="s">
        <v>9</v>
      </c>
      <c r="BK9" s="28"/>
      <c r="BL9" s="28"/>
      <c r="BM9" s="28"/>
      <c r="BN9" s="28"/>
      <c r="BO9" s="28"/>
      <c r="BP9" s="35" t="n">
        <v>60</v>
      </c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22"/>
    </row>
    <row r="10" customFormat="false" ht="50" hidden="false" customHeight="true" outlineLevel="0" collapsed="false">
      <c r="A10" s="33" t="s">
        <v>296</v>
      </c>
      <c r="B10" s="52" t="s">
        <v>3</v>
      </c>
      <c r="C10" s="52"/>
      <c r="D10" s="52"/>
      <c r="E10" s="52"/>
      <c r="F10" s="28" t="s">
        <v>7</v>
      </c>
      <c r="G10" s="28"/>
      <c r="H10" s="28"/>
      <c r="I10" s="28"/>
      <c r="J10" s="28"/>
      <c r="K10" s="28"/>
      <c r="L10" s="28"/>
      <c r="M10" s="28"/>
      <c r="N10" s="28"/>
      <c r="O10" s="44" t="s">
        <v>403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29" t="s">
        <v>116</v>
      </c>
      <c r="AM10" s="29"/>
      <c r="AN10" s="29"/>
      <c r="AO10" s="29"/>
      <c r="AP10" s="30"/>
      <c r="AQ10" s="40" t="s">
        <v>115</v>
      </c>
      <c r="AR10" s="40"/>
      <c r="AS10" s="40"/>
      <c r="AT10" s="40"/>
      <c r="AU10" s="28" t="n">
        <v>105</v>
      </c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 t="s">
        <v>9</v>
      </c>
      <c r="BQ10" s="28"/>
      <c r="BR10" s="28"/>
      <c r="BS10" s="28"/>
      <c r="BT10" s="28"/>
      <c r="BU10" s="28"/>
      <c r="BV10" s="28" t="s">
        <v>9</v>
      </c>
      <c r="BW10" s="28"/>
      <c r="BX10" s="28"/>
      <c r="BY10" s="28"/>
      <c r="BZ10" s="28"/>
      <c r="CA10" s="28"/>
      <c r="CB10" s="22"/>
    </row>
    <row r="11" customFormat="false" ht="50" hidden="false" customHeight="true" outlineLevel="0" collapsed="false">
      <c r="A11" s="33" t="s">
        <v>404</v>
      </c>
      <c r="B11" s="53"/>
      <c r="C11" s="54"/>
      <c r="D11" s="54"/>
      <c r="E11" s="55"/>
      <c r="F11" s="28" t="s">
        <v>155</v>
      </c>
      <c r="G11" s="28"/>
      <c r="H11" s="28"/>
      <c r="I11" s="28"/>
      <c r="J11" s="28"/>
      <c r="K11" s="28"/>
      <c r="L11" s="28" t="s">
        <v>155</v>
      </c>
      <c r="M11" s="28"/>
      <c r="N11" s="28"/>
      <c r="O11" s="28"/>
      <c r="P11" s="28"/>
      <c r="Q11" s="28"/>
      <c r="R11" s="22"/>
      <c r="S11" s="22"/>
      <c r="T11" s="28" t="s">
        <v>405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 t="s">
        <v>153</v>
      </c>
      <c r="AN11" s="28"/>
      <c r="AO11" s="28"/>
      <c r="AP11" s="28"/>
      <c r="AQ11" s="28"/>
      <c r="AR11" s="28"/>
      <c r="AS11" s="28" t="s">
        <v>153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 t="s">
        <v>152</v>
      </c>
      <c r="BE11" s="28"/>
      <c r="BF11" s="28"/>
      <c r="BG11" s="28"/>
      <c r="BH11" s="28"/>
      <c r="BI11" s="28"/>
      <c r="BJ11" s="28" t="s">
        <v>152</v>
      </c>
      <c r="BK11" s="28"/>
      <c r="BL11" s="28"/>
      <c r="BM11" s="28"/>
      <c r="BN11" s="28"/>
      <c r="BO11" s="28"/>
      <c r="BP11" s="28" t="s">
        <v>154</v>
      </c>
      <c r="BQ11" s="28"/>
      <c r="BR11" s="28"/>
      <c r="BS11" s="28"/>
      <c r="BT11" s="28"/>
      <c r="BU11" s="28"/>
      <c r="BV11" s="28" t="s">
        <v>154</v>
      </c>
      <c r="BW11" s="28"/>
      <c r="BX11" s="28"/>
      <c r="BY11" s="28"/>
      <c r="BZ11" s="28"/>
      <c r="CA11" s="28"/>
      <c r="CB11" s="22"/>
    </row>
    <row r="12" customFormat="false" ht="50" hidden="false" customHeight="true" outlineLevel="0" collapsed="false">
      <c r="A12" s="33" t="s">
        <v>7</v>
      </c>
      <c r="B12" s="30"/>
      <c r="C12" s="30"/>
      <c r="D12" s="30"/>
      <c r="E12" s="30"/>
      <c r="F12" s="28" t="s">
        <v>154</v>
      </c>
      <c r="G12" s="28"/>
      <c r="H12" s="28"/>
      <c r="I12" s="28"/>
      <c r="J12" s="28"/>
      <c r="K12" s="28"/>
      <c r="L12" s="28"/>
      <c r="M12" s="28"/>
      <c r="N12" s="28"/>
      <c r="O12" s="28" t="s">
        <v>152</v>
      </c>
      <c r="P12" s="28"/>
      <c r="Q12" s="28"/>
      <c r="R12" s="28"/>
      <c r="S12" s="28"/>
      <c r="T12" s="28"/>
      <c r="U12" s="28"/>
      <c r="V12" s="28"/>
      <c r="W12" s="28"/>
      <c r="X12" s="28" t="s">
        <v>2</v>
      </c>
      <c r="Y12" s="28"/>
      <c r="Z12" s="28"/>
      <c r="AA12" s="28"/>
      <c r="AB12" s="28"/>
      <c r="AC12" s="28"/>
      <c r="AD12" s="28"/>
      <c r="AE12" s="28"/>
      <c r="AF12" s="28"/>
      <c r="AG12" s="28" t="s">
        <v>405</v>
      </c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 t="s">
        <v>153</v>
      </c>
      <c r="AZ12" s="28"/>
      <c r="BA12" s="28"/>
      <c r="BB12" s="28"/>
      <c r="BC12" s="28"/>
      <c r="BD12" s="28"/>
      <c r="BE12" s="28"/>
      <c r="BF12" s="28"/>
      <c r="BG12" s="28"/>
      <c r="BH12" s="28" t="s">
        <v>150</v>
      </c>
      <c r="BI12" s="28"/>
      <c r="BJ12" s="28"/>
      <c r="BK12" s="28"/>
      <c r="BL12" s="28"/>
      <c r="BM12" s="28"/>
      <c r="BN12" s="28"/>
      <c r="BO12" s="28"/>
      <c r="BP12" s="28"/>
      <c r="BQ12" s="28" t="s">
        <v>155</v>
      </c>
      <c r="BR12" s="28"/>
      <c r="BS12" s="28"/>
      <c r="BT12" s="28"/>
      <c r="BU12" s="28"/>
      <c r="BV12" s="28"/>
      <c r="BW12" s="28"/>
      <c r="BX12" s="28"/>
      <c r="BY12" s="28"/>
      <c r="BZ12" s="30"/>
      <c r="CA12" s="30"/>
      <c r="CB12" s="22"/>
    </row>
    <row r="13" customFormat="false" ht="50" hidden="false" customHeight="true" outlineLevel="0" collapsed="false">
      <c r="A13" s="25" t="s">
        <v>406</v>
      </c>
      <c r="B13" s="30"/>
      <c r="C13" s="30"/>
      <c r="D13" s="22"/>
      <c r="E13" s="22"/>
      <c r="F13" s="28" t="s">
        <v>155</v>
      </c>
      <c r="G13" s="28"/>
      <c r="H13" s="28"/>
      <c r="I13" s="28"/>
      <c r="J13" s="28"/>
      <c r="K13" s="28"/>
      <c r="L13" s="28" t="s">
        <v>155</v>
      </c>
      <c r="M13" s="28"/>
      <c r="N13" s="28"/>
      <c r="O13" s="28"/>
      <c r="P13" s="28"/>
      <c r="Q13" s="28"/>
      <c r="R13" s="28" t="s">
        <v>150</v>
      </c>
      <c r="S13" s="28"/>
      <c r="T13" s="28"/>
      <c r="U13" s="28"/>
      <c r="V13" s="28"/>
      <c r="W13" s="28"/>
      <c r="X13" s="28" t="s">
        <v>150</v>
      </c>
      <c r="Y13" s="28"/>
      <c r="Z13" s="28"/>
      <c r="AA13" s="28"/>
      <c r="AB13" s="28"/>
      <c r="AC13" s="28"/>
      <c r="AD13" s="30"/>
      <c r="AE13" s="30"/>
      <c r="AF13" s="30"/>
      <c r="AG13" s="28" t="s">
        <v>2</v>
      </c>
      <c r="AH13" s="28"/>
      <c r="AI13" s="28"/>
      <c r="AJ13" s="28"/>
      <c r="AK13" s="28"/>
      <c r="AL13" s="28"/>
      <c r="AM13" s="28" t="s">
        <v>153</v>
      </c>
      <c r="AN13" s="28"/>
      <c r="AO13" s="28"/>
      <c r="AP13" s="28"/>
      <c r="AQ13" s="28"/>
      <c r="AR13" s="28"/>
      <c r="AS13" s="28" t="s">
        <v>153</v>
      </c>
      <c r="AT13" s="28"/>
      <c r="AU13" s="28"/>
      <c r="AV13" s="28"/>
      <c r="AW13" s="28"/>
      <c r="AX13" s="28"/>
      <c r="AY13" s="30"/>
      <c r="AZ13" s="30"/>
      <c r="BA13" s="30"/>
      <c r="BB13" s="30"/>
      <c r="BD13" s="28" t="s">
        <v>152</v>
      </c>
      <c r="BE13" s="28"/>
      <c r="BF13" s="28"/>
      <c r="BG13" s="28"/>
      <c r="BH13" s="28"/>
      <c r="BI13" s="28"/>
      <c r="BJ13" s="28" t="s">
        <v>152</v>
      </c>
      <c r="BK13" s="28"/>
      <c r="BL13" s="28"/>
      <c r="BM13" s="28"/>
      <c r="BN13" s="28"/>
      <c r="BO13" s="28"/>
      <c r="BP13" s="28" t="s">
        <v>154</v>
      </c>
      <c r="BQ13" s="28"/>
      <c r="BR13" s="28"/>
      <c r="BS13" s="28"/>
      <c r="BT13" s="28"/>
      <c r="BU13" s="28"/>
      <c r="BV13" s="28" t="s">
        <v>154</v>
      </c>
      <c r="BW13" s="28"/>
      <c r="BX13" s="28"/>
      <c r="BY13" s="28"/>
      <c r="BZ13" s="28"/>
      <c r="CA13" s="28"/>
      <c r="CB13" s="30"/>
    </row>
    <row r="14" customFormat="false" ht="30" hidden="false" customHeight="true" outlineLevel="0" collapsed="false">
      <c r="A14" s="21" t="s">
        <v>40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</row>
    <row r="15" customFormat="false" ht="45" hidden="false" customHeight="true" outlineLevel="0" collapsed="false">
      <c r="A15" s="22"/>
      <c r="B15" s="23" t="n">
        <v>0.361111111111111</v>
      </c>
      <c r="C15" s="23" t="n">
        <f aca="false">SUM(B15+5/1440)</f>
        <v>0.364583333333333</v>
      </c>
      <c r="D15" s="23" t="n">
        <f aca="false">SUM(C15+5/1440)</f>
        <v>0.368055555555556</v>
      </c>
      <c r="E15" s="23" t="n">
        <f aca="false">SUM(D15+5/1440)</f>
        <v>0.371527777777778</v>
      </c>
      <c r="F15" s="23" t="n">
        <f aca="false">SUM(E15+5/1440)</f>
        <v>0.375</v>
      </c>
      <c r="G15" s="23" t="n">
        <f aca="false">SUM(F15+5/1440)</f>
        <v>0.378472222222222</v>
      </c>
      <c r="H15" s="23" t="n">
        <f aca="false">SUM(G15+5/1440)</f>
        <v>0.381944444444444</v>
      </c>
      <c r="I15" s="23" t="n">
        <f aca="false">SUM(H15+5/1440)</f>
        <v>0.385416666666667</v>
      </c>
      <c r="J15" s="23" t="n">
        <f aca="false">SUM(I15+5/1440)</f>
        <v>0.388888888888889</v>
      </c>
      <c r="K15" s="23" t="n">
        <f aca="false">SUM(J15+5/1440)</f>
        <v>0.392361111111111</v>
      </c>
      <c r="L15" s="23" t="n">
        <f aca="false">SUM(K15+5/1440)</f>
        <v>0.395833333333333</v>
      </c>
      <c r="M15" s="23" t="n">
        <f aca="false">SUM(L15+5/1440)</f>
        <v>0.399305555555555</v>
      </c>
      <c r="N15" s="23" t="n">
        <f aca="false">SUM(M15+5/1440)</f>
        <v>0.402777777777778</v>
      </c>
      <c r="O15" s="23" t="n">
        <f aca="false">SUM(N15+5/1440)</f>
        <v>0.40625</v>
      </c>
      <c r="P15" s="23" t="n">
        <f aca="false">SUM(O15+5/1440)</f>
        <v>0.409722222222222</v>
      </c>
      <c r="Q15" s="23" t="n">
        <f aca="false">SUM(P15+5/1440)</f>
        <v>0.413194444444444</v>
      </c>
      <c r="R15" s="23" t="n">
        <f aca="false">SUM(Q15+5/1440)</f>
        <v>0.416666666666666</v>
      </c>
      <c r="S15" s="23" t="n">
        <f aca="false">SUM(R15+5/1440)</f>
        <v>0.420138888888889</v>
      </c>
      <c r="T15" s="23" t="n">
        <f aca="false">SUM(S15+5/1440)</f>
        <v>0.423611111111111</v>
      </c>
      <c r="U15" s="23" t="n">
        <f aca="false">SUM(T15+5/1440)</f>
        <v>0.427083333333333</v>
      </c>
      <c r="V15" s="23" t="n">
        <f aca="false">SUM(U15+5/1440)</f>
        <v>0.430555555555555</v>
      </c>
      <c r="W15" s="23" t="n">
        <f aca="false">SUM(V15+5/1440)</f>
        <v>0.434027777777778</v>
      </c>
      <c r="X15" s="23" t="n">
        <f aca="false">SUM(W15+5/1440)</f>
        <v>0.4375</v>
      </c>
      <c r="Y15" s="23" t="n">
        <f aca="false">SUM(X15+5/1440)</f>
        <v>0.440972222222222</v>
      </c>
      <c r="Z15" s="23" t="n">
        <f aca="false">SUM(Y15+5/1440)</f>
        <v>0.444444444444444</v>
      </c>
      <c r="AA15" s="23" t="n">
        <f aca="false">SUM(Z15+5/1440)</f>
        <v>0.447916666666666</v>
      </c>
      <c r="AB15" s="23" t="n">
        <f aca="false">SUM(AA15+5/1440)</f>
        <v>0.451388888888889</v>
      </c>
      <c r="AC15" s="23" t="n">
        <f aca="false">SUM(AB15+5/1440)</f>
        <v>0.454861111111111</v>
      </c>
      <c r="AD15" s="23" t="n">
        <f aca="false">SUM(AC15+5/1440)</f>
        <v>0.458333333333333</v>
      </c>
      <c r="AE15" s="23" t="n">
        <f aca="false">SUM(AD15+5/1440)</f>
        <v>0.461805555555555</v>
      </c>
      <c r="AF15" s="23" t="n">
        <f aca="false">SUM(AE15+5/1440)</f>
        <v>0.465277777777777</v>
      </c>
      <c r="AG15" s="24" t="n">
        <f aca="false">SUM(AF15+5/1440)</f>
        <v>0.46875</v>
      </c>
      <c r="AH15" s="23" t="n">
        <f aca="false">SUM(AG15+5/1440)</f>
        <v>0.472222222222222</v>
      </c>
      <c r="AI15" s="23" t="n">
        <f aca="false">SUM(AH15+5/1440)</f>
        <v>0.475694444444444</v>
      </c>
      <c r="AJ15" s="23" t="n">
        <f aca="false">SUM(AI15+5/1440)</f>
        <v>0.479166666666666</v>
      </c>
      <c r="AK15" s="23" t="n">
        <f aca="false">SUM(AJ15+5/1440)</f>
        <v>0.482638888888888</v>
      </c>
      <c r="AL15" s="23" t="n">
        <f aca="false">SUM(AK15+5/1440)</f>
        <v>0.486111111111111</v>
      </c>
      <c r="AM15" s="23" t="n">
        <f aca="false">SUM(AL15+5/1440)</f>
        <v>0.489583333333333</v>
      </c>
      <c r="AN15" s="23" t="n">
        <f aca="false">SUM(AM15+5/1440)</f>
        <v>0.493055555555555</v>
      </c>
      <c r="AO15" s="23" t="n">
        <f aca="false">SUM(AN15+5/1440)</f>
        <v>0.496527777777777</v>
      </c>
      <c r="AP15" s="23" t="n">
        <f aca="false">SUM(AO15+5/1440)</f>
        <v>0.5</v>
      </c>
      <c r="AQ15" s="23" t="n">
        <f aca="false">SUM(AP15+5/1440)</f>
        <v>0.503472222222222</v>
      </c>
      <c r="AR15" s="23" t="n">
        <f aca="false">SUM(AQ15+5/1440)</f>
        <v>0.506944444444444</v>
      </c>
      <c r="AS15" s="23" t="n">
        <f aca="false">SUM(AR15+5/1440)</f>
        <v>0.510416666666666</v>
      </c>
      <c r="AT15" s="23" t="n">
        <f aca="false">SUM(AS15+5/1440)</f>
        <v>0.513888888888888</v>
      </c>
      <c r="AU15" s="23" t="n">
        <f aca="false">SUM(AT15+5/1440)</f>
        <v>0.517361111111111</v>
      </c>
      <c r="AV15" s="23" t="n">
        <f aca="false">SUM(AU15+5/1440)</f>
        <v>0.520833333333333</v>
      </c>
      <c r="AW15" s="23" t="n">
        <f aca="false">SUM(AV15+5/1440)</f>
        <v>0.524305555555555</v>
      </c>
      <c r="AX15" s="23" t="n">
        <f aca="false">SUM(AW15+5/1440)</f>
        <v>0.527777777777777</v>
      </c>
      <c r="AY15" s="23" t="n">
        <f aca="false">SUM(AX15+5/1440)</f>
        <v>0.531249999999999</v>
      </c>
      <c r="AZ15" s="23" t="n">
        <f aca="false">SUM(AY15+5/1440)</f>
        <v>0.534722222222222</v>
      </c>
      <c r="BA15" s="23" t="n">
        <f aca="false">SUM(AZ15+5/1440)</f>
        <v>0.538194444444444</v>
      </c>
      <c r="BB15" s="23" t="n">
        <f aca="false">SUM(BA15+5/1440)</f>
        <v>0.541666666666666</v>
      </c>
      <c r="BC15" s="23" t="n">
        <f aca="false">SUM(BB15+5/1440)</f>
        <v>0.545138888888888</v>
      </c>
      <c r="BD15" s="23" t="n">
        <f aca="false">SUM(BC15+5/1440)</f>
        <v>0.548611111111111</v>
      </c>
      <c r="BE15" s="23" t="n">
        <f aca="false">SUM(BD15+5/1440)</f>
        <v>0.552083333333333</v>
      </c>
      <c r="BF15" s="23" t="n">
        <f aca="false">SUM(BE15+5/1440)</f>
        <v>0.555555555555555</v>
      </c>
      <c r="BG15" s="23" t="n">
        <f aca="false">SUM(BF15+5/1440)</f>
        <v>0.559027777777777</v>
      </c>
      <c r="BH15" s="23" t="n">
        <f aca="false">SUM(BG15+5/1440)</f>
        <v>0.562499999999999</v>
      </c>
      <c r="BI15" s="23" t="n">
        <f aca="false">SUM(BH15+5/1440)</f>
        <v>0.565972222222222</v>
      </c>
      <c r="BJ15" s="23" t="n">
        <f aca="false">SUM(BI15+5/1440)</f>
        <v>0.569444444444444</v>
      </c>
      <c r="BK15" s="23" t="n">
        <f aca="false">SUM(BJ15+5/1440)</f>
        <v>0.572916666666666</v>
      </c>
      <c r="BL15" s="23" t="n">
        <f aca="false">SUM(BK15+5/1440)</f>
        <v>0.576388888888888</v>
      </c>
      <c r="BM15" s="23" t="n">
        <f aca="false">SUM(BL15+5/1440)</f>
        <v>0.57986111111111</v>
      </c>
      <c r="BN15" s="23" t="n">
        <f aca="false">SUM(BM15+5/1440)</f>
        <v>0.583333333333333</v>
      </c>
      <c r="BO15" s="23" t="n">
        <f aca="false">SUM(BN15+5/1440)</f>
        <v>0.586805555555555</v>
      </c>
      <c r="BP15" s="23" t="n">
        <f aca="false">SUM(BO15+5/1440)</f>
        <v>0.590277777777777</v>
      </c>
      <c r="BQ15" s="23" t="n">
        <f aca="false">SUM(BP15+5/1440)</f>
        <v>0.593749999999999</v>
      </c>
      <c r="BR15" s="23" t="n">
        <f aca="false">SUM(BQ15+5/1440)</f>
        <v>0.597222222222221</v>
      </c>
      <c r="BS15" s="23" t="n">
        <f aca="false">SUM(BR15+5/1440)</f>
        <v>0.600694444444444</v>
      </c>
      <c r="BT15" s="23" t="n">
        <f aca="false">SUM(BS15+5/1440)</f>
        <v>0.604166666666666</v>
      </c>
      <c r="BU15" s="23" t="n">
        <f aca="false">SUM(BT15+5/1440)</f>
        <v>0.607638888888888</v>
      </c>
      <c r="BV15" s="23" t="n">
        <f aca="false">SUM(BU15+5/1440)</f>
        <v>0.61111111111111</v>
      </c>
      <c r="BW15" s="23" t="n">
        <f aca="false">SUM(BV15+5/1440)</f>
        <v>0.614583333333333</v>
      </c>
      <c r="BX15" s="23" t="n">
        <f aca="false">SUM(BW15+5/1440)</f>
        <v>0.618055555555555</v>
      </c>
      <c r="BY15" s="23" t="n">
        <f aca="false">SUM(BX15+5/1440)</f>
        <v>0.621527777777777</v>
      </c>
      <c r="BZ15" s="23" t="n">
        <f aca="false">SUM(BY15+5/1440)</f>
        <v>0.624999999999999</v>
      </c>
      <c r="CA15" s="23" t="n">
        <f aca="false">SUM(BZ15+5/1440)</f>
        <v>0.628472222222221</v>
      </c>
      <c r="CB15" s="23" t="n">
        <f aca="false">SUM(CA15+5/1440)</f>
        <v>0.631944444444444</v>
      </c>
    </row>
    <row r="16" customFormat="false" ht="50" hidden="false" customHeight="true" outlineLevel="0" collapsed="false">
      <c r="A16" s="33" t="s">
        <v>408</v>
      </c>
      <c r="B16" s="30"/>
      <c r="C16" s="30"/>
      <c r="D16" s="30"/>
      <c r="E16" s="30"/>
      <c r="F16" s="28" t="s">
        <v>151</v>
      </c>
      <c r="G16" s="28"/>
      <c r="H16" s="28"/>
      <c r="I16" s="28"/>
      <c r="J16" s="28"/>
      <c r="K16" s="28"/>
      <c r="L16" s="28"/>
      <c r="M16" s="28"/>
      <c r="N16" s="28"/>
      <c r="O16" s="28" t="s">
        <v>158</v>
      </c>
      <c r="P16" s="28"/>
      <c r="Q16" s="28"/>
      <c r="R16" s="28"/>
      <c r="S16" s="28"/>
      <c r="T16" s="28"/>
      <c r="U16" s="22"/>
      <c r="V16" s="22"/>
      <c r="W16" s="22"/>
      <c r="X16" s="28" t="s">
        <v>163</v>
      </c>
      <c r="Y16" s="28"/>
      <c r="Z16" s="28"/>
      <c r="AA16" s="28"/>
      <c r="AB16" s="28"/>
      <c r="AC16" s="28"/>
      <c r="AD16" s="28"/>
      <c r="AE16" s="28"/>
      <c r="AF16" s="28" t="s">
        <v>160</v>
      </c>
      <c r="AG16" s="28"/>
      <c r="AH16" s="28"/>
      <c r="AI16" s="28"/>
      <c r="AJ16" s="28"/>
      <c r="AK16" s="28"/>
      <c r="AL16" s="35" t="s">
        <v>409</v>
      </c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28" t="s">
        <v>168</v>
      </c>
      <c r="AY16" s="28"/>
      <c r="AZ16" s="28"/>
      <c r="BA16" s="28"/>
      <c r="BB16" s="28"/>
      <c r="BC16" s="28" t="s">
        <v>169</v>
      </c>
      <c r="BD16" s="28"/>
      <c r="BE16" s="28"/>
      <c r="BF16" s="28"/>
      <c r="BH16" s="28" t="s">
        <v>410</v>
      </c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30"/>
      <c r="CA16" s="30"/>
      <c r="CB16" s="22"/>
    </row>
    <row r="17" customFormat="false" ht="50" hidden="false" customHeight="true" outlineLevel="0" collapsed="false">
      <c r="A17" s="33" t="s">
        <v>411</v>
      </c>
      <c r="B17" s="30"/>
      <c r="C17" s="30"/>
      <c r="D17" s="30"/>
      <c r="E17" s="30"/>
      <c r="F17" s="28" t="s">
        <v>173</v>
      </c>
      <c r="G17" s="28"/>
      <c r="H17" s="28"/>
      <c r="I17" s="28"/>
      <c r="J17" s="28"/>
      <c r="K17" s="28"/>
      <c r="L17" s="28" t="s">
        <v>174</v>
      </c>
      <c r="M17" s="28"/>
      <c r="N17" s="28"/>
      <c r="O17" s="28"/>
      <c r="P17" s="28"/>
      <c r="Q17" s="28"/>
      <c r="R17" s="30"/>
      <c r="S17" s="28" t="s">
        <v>178</v>
      </c>
      <c r="T17" s="28"/>
      <c r="U17" s="28"/>
      <c r="V17" s="28"/>
      <c r="W17" s="30"/>
      <c r="X17" s="28" t="s">
        <v>179</v>
      </c>
      <c r="Y17" s="28"/>
      <c r="Z17" s="28"/>
      <c r="AA17" s="28"/>
      <c r="AB17" s="28"/>
      <c r="AC17" s="28" t="s">
        <v>159</v>
      </c>
      <c r="AD17" s="28"/>
      <c r="AE17" s="28"/>
      <c r="AF17" s="28"/>
      <c r="AG17" s="28"/>
      <c r="AH17" s="28"/>
      <c r="AI17" s="28" t="s">
        <v>164</v>
      </c>
      <c r="AJ17" s="28"/>
      <c r="AK17" s="28"/>
      <c r="AL17" s="28"/>
      <c r="AM17" s="28"/>
      <c r="AN17" s="28"/>
      <c r="AO17" s="28" t="s">
        <v>412</v>
      </c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 t="s">
        <v>410</v>
      </c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30"/>
      <c r="CA17" s="30"/>
      <c r="CB17" s="22"/>
    </row>
    <row r="18" customFormat="false" ht="30" hidden="false" customHeight="true" outlineLevel="0" collapsed="false">
      <c r="A18" s="21" t="s">
        <v>4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</row>
    <row r="19" customFormat="false" ht="45" hidden="false" customHeight="true" outlineLevel="0" collapsed="false">
      <c r="A19" s="22"/>
      <c r="B19" s="23" t="n">
        <v>0.361111111111111</v>
      </c>
      <c r="C19" s="23" t="n">
        <f aca="false">SUM(B19+5/1440)</f>
        <v>0.364583333333333</v>
      </c>
      <c r="D19" s="23" t="n">
        <f aca="false">SUM(C19+5/1440)</f>
        <v>0.368055555555556</v>
      </c>
      <c r="E19" s="23" t="n">
        <f aca="false">SUM(D19+5/1440)</f>
        <v>0.371527777777778</v>
      </c>
      <c r="F19" s="23" t="n">
        <f aca="false">SUM(E19+5/1440)</f>
        <v>0.375</v>
      </c>
      <c r="G19" s="23" t="n">
        <f aca="false">SUM(F19+5/1440)</f>
        <v>0.378472222222222</v>
      </c>
      <c r="H19" s="23" t="n">
        <f aca="false">SUM(G19+5/1440)</f>
        <v>0.381944444444444</v>
      </c>
      <c r="I19" s="23" t="n">
        <f aca="false">SUM(H19+5/1440)</f>
        <v>0.385416666666667</v>
      </c>
      <c r="J19" s="23" t="n">
        <f aca="false">SUM(I19+5/1440)</f>
        <v>0.388888888888889</v>
      </c>
      <c r="K19" s="23" t="n">
        <f aca="false">SUM(J19+5/1440)</f>
        <v>0.392361111111111</v>
      </c>
      <c r="L19" s="23" t="n">
        <f aca="false">SUM(K19+5/1440)</f>
        <v>0.395833333333333</v>
      </c>
      <c r="M19" s="23" t="n">
        <f aca="false">SUM(L19+5/1440)</f>
        <v>0.399305555555555</v>
      </c>
      <c r="N19" s="23" t="n">
        <f aca="false">SUM(M19+5/1440)</f>
        <v>0.402777777777778</v>
      </c>
      <c r="O19" s="23" t="n">
        <f aca="false">SUM(N19+5/1440)</f>
        <v>0.40625</v>
      </c>
      <c r="P19" s="23" t="n">
        <f aca="false">SUM(O19+5/1440)</f>
        <v>0.409722222222222</v>
      </c>
      <c r="Q19" s="23" t="n">
        <f aca="false">SUM(P19+5/1440)</f>
        <v>0.413194444444444</v>
      </c>
      <c r="R19" s="23" t="n">
        <f aca="false">SUM(Q19+5/1440)</f>
        <v>0.416666666666666</v>
      </c>
      <c r="S19" s="23" t="n">
        <f aca="false">SUM(R19+5/1440)</f>
        <v>0.420138888888889</v>
      </c>
      <c r="T19" s="23" t="n">
        <f aca="false">SUM(S19+5/1440)</f>
        <v>0.423611111111111</v>
      </c>
      <c r="U19" s="23" t="n">
        <f aca="false">SUM(T19+5/1440)</f>
        <v>0.427083333333333</v>
      </c>
      <c r="V19" s="23" t="n">
        <f aca="false">SUM(U19+5/1440)</f>
        <v>0.430555555555555</v>
      </c>
      <c r="W19" s="23" t="n">
        <f aca="false">SUM(V19+5/1440)</f>
        <v>0.434027777777778</v>
      </c>
      <c r="X19" s="23" t="n">
        <f aca="false">SUM(W19+5/1440)</f>
        <v>0.4375</v>
      </c>
      <c r="Y19" s="23" t="n">
        <f aca="false">SUM(X19+5/1440)</f>
        <v>0.440972222222222</v>
      </c>
      <c r="Z19" s="23" t="n">
        <f aca="false">SUM(Y19+5/1440)</f>
        <v>0.444444444444444</v>
      </c>
      <c r="AA19" s="23" t="n">
        <f aca="false">SUM(Z19+5/1440)</f>
        <v>0.447916666666666</v>
      </c>
      <c r="AB19" s="23" t="n">
        <f aca="false">SUM(AA19+5/1440)</f>
        <v>0.451388888888889</v>
      </c>
      <c r="AC19" s="23" t="n">
        <f aca="false">SUM(AB19+5/1440)</f>
        <v>0.454861111111111</v>
      </c>
      <c r="AD19" s="23" t="n">
        <f aca="false">SUM(AC19+5/1440)</f>
        <v>0.458333333333333</v>
      </c>
      <c r="AE19" s="23" t="n">
        <f aca="false">SUM(AD19+5/1440)</f>
        <v>0.461805555555555</v>
      </c>
      <c r="AF19" s="23" t="n">
        <f aca="false">SUM(AE19+5/1440)</f>
        <v>0.465277777777777</v>
      </c>
      <c r="AG19" s="24" t="n">
        <f aca="false">SUM(AF19+5/1440)</f>
        <v>0.46875</v>
      </c>
      <c r="AH19" s="23" t="n">
        <f aca="false">SUM(AG19+5/1440)</f>
        <v>0.472222222222222</v>
      </c>
      <c r="AI19" s="23" t="n">
        <f aca="false">SUM(AH19+5/1440)</f>
        <v>0.475694444444444</v>
      </c>
      <c r="AJ19" s="23" t="n">
        <f aca="false">SUM(AI19+5/1440)</f>
        <v>0.479166666666666</v>
      </c>
      <c r="AK19" s="23" t="n">
        <f aca="false">SUM(AJ19+5/1440)</f>
        <v>0.482638888888888</v>
      </c>
      <c r="AL19" s="23" t="n">
        <f aca="false">SUM(AK19+5/1440)</f>
        <v>0.486111111111111</v>
      </c>
      <c r="AM19" s="23" t="n">
        <f aca="false">SUM(AL19+5/1440)</f>
        <v>0.489583333333333</v>
      </c>
      <c r="AN19" s="23" t="n">
        <f aca="false">SUM(AM19+5/1440)</f>
        <v>0.493055555555555</v>
      </c>
      <c r="AO19" s="23" t="n">
        <f aca="false">SUM(AN19+5/1440)</f>
        <v>0.496527777777777</v>
      </c>
      <c r="AP19" s="23" t="n">
        <f aca="false">SUM(AO19+5/1440)</f>
        <v>0.5</v>
      </c>
      <c r="AQ19" s="23" t="n">
        <f aca="false">SUM(AP19+5/1440)</f>
        <v>0.503472222222222</v>
      </c>
      <c r="AR19" s="23" t="n">
        <f aca="false">SUM(AQ19+5/1440)</f>
        <v>0.506944444444444</v>
      </c>
      <c r="AS19" s="23" t="n">
        <f aca="false">SUM(AR19+5/1440)</f>
        <v>0.510416666666666</v>
      </c>
      <c r="AT19" s="23" t="n">
        <f aca="false">SUM(AS19+5/1440)</f>
        <v>0.513888888888888</v>
      </c>
      <c r="AU19" s="23" t="n">
        <f aca="false">SUM(AT19+5/1440)</f>
        <v>0.517361111111111</v>
      </c>
      <c r="AV19" s="23" t="n">
        <f aca="false">SUM(AU19+5/1440)</f>
        <v>0.520833333333333</v>
      </c>
      <c r="AW19" s="23" t="n">
        <f aca="false">SUM(AV19+5/1440)</f>
        <v>0.524305555555555</v>
      </c>
      <c r="AX19" s="23" t="n">
        <f aca="false">SUM(AW19+5/1440)</f>
        <v>0.527777777777777</v>
      </c>
      <c r="AY19" s="23" t="n">
        <f aca="false">SUM(AX19+5/1440)</f>
        <v>0.531249999999999</v>
      </c>
      <c r="AZ19" s="23" t="n">
        <f aca="false">SUM(AY19+5/1440)</f>
        <v>0.534722222222222</v>
      </c>
      <c r="BA19" s="23" t="n">
        <f aca="false">SUM(AZ19+5/1440)</f>
        <v>0.538194444444444</v>
      </c>
      <c r="BB19" s="23" t="n">
        <f aca="false">SUM(BA19+5/1440)</f>
        <v>0.541666666666666</v>
      </c>
      <c r="BC19" s="23" t="n">
        <f aca="false">SUM(BB19+5/1440)</f>
        <v>0.545138888888888</v>
      </c>
      <c r="BD19" s="23" t="n">
        <f aca="false">SUM(BC19+5/1440)</f>
        <v>0.548611111111111</v>
      </c>
      <c r="BE19" s="23" t="n">
        <f aca="false">SUM(BD19+5/1440)</f>
        <v>0.552083333333333</v>
      </c>
      <c r="BF19" s="23" t="n">
        <f aca="false">SUM(BE19+5/1440)</f>
        <v>0.555555555555555</v>
      </c>
      <c r="BG19" s="23" t="n">
        <f aca="false">SUM(BF19+5/1440)</f>
        <v>0.559027777777777</v>
      </c>
      <c r="BH19" s="23" t="n">
        <f aca="false">SUM(BG19+5/1440)</f>
        <v>0.562499999999999</v>
      </c>
      <c r="BI19" s="23" t="n">
        <f aca="false">SUM(BH19+5/1440)</f>
        <v>0.565972222222222</v>
      </c>
      <c r="BJ19" s="23" t="n">
        <f aca="false">SUM(BI19+5/1440)</f>
        <v>0.569444444444444</v>
      </c>
      <c r="BK19" s="23" t="n">
        <f aca="false">SUM(BJ19+5/1440)</f>
        <v>0.572916666666666</v>
      </c>
      <c r="BL19" s="23" t="n">
        <f aca="false">SUM(BK19+5/1440)</f>
        <v>0.576388888888888</v>
      </c>
      <c r="BM19" s="23" t="n">
        <f aca="false">SUM(BL19+5/1440)</f>
        <v>0.57986111111111</v>
      </c>
      <c r="BN19" s="23" t="n">
        <f aca="false">SUM(BM19+5/1440)</f>
        <v>0.583333333333333</v>
      </c>
      <c r="BO19" s="23" t="n">
        <f aca="false">SUM(BN19+5/1440)</f>
        <v>0.586805555555555</v>
      </c>
      <c r="BP19" s="23" t="n">
        <f aca="false">SUM(BO19+5/1440)</f>
        <v>0.590277777777777</v>
      </c>
      <c r="BQ19" s="23" t="n">
        <f aca="false">SUM(BP19+5/1440)</f>
        <v>0.593749999999999</v>
      </c>
      <c r="BR19" s="23" t="n">
        <f aca="false">SUM(BQ19+5/1440)</f>
        <v>0.597222222222221</v>
      </c>
      <c r="BS19" s="23" t="n">
        <f aca="false">SUM(BR19+5/1440)</f>
        <v>0.600694444444444</v>
      </c>
      <c r="BT19" s="23" t="n">
        <f aca="false">SUM(BS19+5/1440)</f>
        <v>0.604166666666666</v>
      </c>
      <c r="BU19" s="23" t="n">
        <f aca="false">SUM(BT19+5/1440)</f>
        <v>0.607638888888888</v>
      </c>
      <c r="BV19" s="23" t="n">
        <f aca="false">SUM(BU19+5/1440)</f>
        <v>0.61111111111111</v>
      </c>
      <c r="BW19" s="23" t="n">
        <f aca="false">SUM(BV19+5/1440)</f>
        <v>0.614583333333333</v>
      </c>
      <c r="BX19" s="23" t="n">
        <f aca="false">SUM(BW19+5/1440)</f>
        <v>0.618055555555555</v>
      </c>
      <c r="BY19" s="23" t="n">
        <f aca="false">SUM(BX19+5/1440)</f>
        <v>0.621527777777777</v>
      </c>
      <c r="BZ19" s="23" t="n">
        <f aca="false">SUM(BY19+5/1440)</f>
        <v>0.624999999999999</v>
      </c>
      <c r="CA19" s="23" t="n">
        <f aca="false">SUM(BZ19+5/1440)</f>
        <v>0.628472222222221</v>
      </c>
      <c r="CB19" s="23" t="n">
        <f aca="false">SUM(CA19+5/1440)</f>
        <v>0.631944444444444</v>
      </c>
    </row>
    <row r="20" customFormat="false" ht="50" hidden="false" customHeight="true" outlineLevel="0" collapsed="false">
      <c r="A20" s="33" t="s">
        <v>408</v>
      </c>
      <c r="B20" s="30"/>
      <c r="C20" s="30"/>
      <c r="D20" s="30"/>
      <c r="E20" s="30"/>
      <c r="F20" s="28" t="s">
        <v>151</v>
      </c>
      <c r="G20" s="28"/>
      <c r="H20" s="28"/>
      <c r="I20" s="28"/>
      <c r="J20" s="28"/>
      <c r="K20" s="28"/>
      <c r="L20" s="28"/>
      <c r="M20" s="28"/>
      <c r="N20" s="28"/>
      <c r="O20" s="28" t="s">
        <v>158</v>
      </c>
      <c r="P20" s="28"/>
      <c r="Q20" s="28"/>
      <c r="R20" s="28"/>
      <c r="S20" s="28"/>
      <c r="T20" s="28"/>
      <c r="U20" s="22"/>
      <c r="V20" s="22"/>
      <c r="W20" s="22"/>
      <c r="X20" s="28" t="s">
        <v>163</v>
      </c>
      <c r="Y20" s="28"/>
      <c r="Z20" s="28"/>
      <c r="AA20" s="28"/>
      <c r="AB20" s="28"/>
      <c r="AC20" s="28"/>
      <c r="AD20" s="28"/>
      <c r="AE20" s="28" t="s">
        <v>160</v>
      </c>
      <c r="AF20" s="28"/>
      <c r="AG20" s="28"/>
      <c r="AH20" s="28"/>
      <c r="AI20" s="28"/>
      <c r="AJ20" s="28"/>
      <c r="AK20" s="28" t="s">
        <v>149</v>
      </c>
      <c r="AL20" s="28"/>
      <c r="AM20" s="28"/>
      <c r="AN20" s="28"/>
      <c r="AO20" s="28"/>
      <c r="AP20" s="28"/>
      <c r="AQ20" s="28"/>
      <c r="AR20" s="28"/>
      <c r="AS20" s="28"/>
      <c r="AT20" s="28" t="s">
        <v>170</v>
      </c>
      <c r="AU20" s="28"/>
      <c r="AV20" s="28"/>
      <c r="AW20" s="28"/>
      <c r="AX20" s="28" t="s">
        <v>168</v>
      </c>
      <c r="AY20" s="28"/>
      <c r="AZ20" s="28"/>
      <c r="BA20" s="28"/>
      <c r="BB20" s="28"/>
      <c r="BC20" s="28" t="s">
        <v>169</v>
      </c>
      <c r="BD20" s="28"/>
      <c r="BE20" s="28"/>
      <c r="BF20" s="28"/>
      <c r="BH20" s="28" t="s">
        <v>414</v>
      </c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30"/>
      <c r="CA20" s="30"/>
      <c r="CB20" s="22"/>
    </row>
    <row r="21" customFormat="false" ht="50" hidden="false" customHeight="true" outlineLevel="0" collapsed="false">
      <c r="A21" s="33" t="s">
        <v>411</v>
      </c>
      <c r="B21" s="30"/>
      <c r="C21" s="30"/>
      <c r="D21" s="30"/>
      <c r="E21" s="30"/>
      <c r="F21" s="28" t="s">
        <v>173</v>
      </c>
      <c r="G21" s="28"/>
      <c r="H21" s="28"/>
      <c r="I21" s="28"/>
      <c r="J21" s="28"/>
      <c r="K21" s="28"/>
      <c r="L21" s="28" t="s">
        <v>174</v>
      </c>
      <c r="M21" s="28"/>
      <c r="N21" s="28"/>
      <c r="O21" s="28"/>
      <c r="P21" s="28"/>
      <c r="Q21" s="28"/>
      <c r="R21" s="30"/>
      <c r="S21" s="28" t="s">
        <v>178</v>
      </c>
      <c r="T21" s="28"/>
      <c r="U21" s="28"/>
      <c r="V21" s="28"/>
      <c r="W21" s="30"/>
      <c r="X21" s="28" t="s">
        <v>179</v>
      </c>
      <c r="Y21" s="28"/>
      <c r="Z21" s="28"/>
      <c r="AA21" s="28"/>
      <c r="AB21" s="28"/>
      <c r="AC21" s="28" t="s">
        <v>159</v>
      </c>
      <c r="AD21" s="28"/>
      <c r="AE21" s="28"/>
      <c r="AF21" s="28"/>
      <c r="AG21" s="28"/>
      <c r="AH21" s="28"/>
      <c r="AI21" s="28" t="s">
        <v>164</v>
      </c>
      <c r="AJ21" s="28"/>
      <c r="AK21" s="28"/>
      <c r="AL21" s="28"/>
      <c r="AM21" s="28"/>
      <c r="AN21" s="28"/>
      <c r="AO21" s="28" t="s">
        <v>412</v>
      </c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 t="s">
        <v>175</v>
      </c>
      <c r="BI21" s="28"/>
      <c r="BJ21" s="28"/>
      <c r="BK21" s="28"/>
      <c r="BL21" s="28"/>
      <c r="BM21" s="28"/>
      <c r="BN21" s="28" t="s">
        <v>415</v>
      </c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30"/>
      <c r="CA21" s="30"/>
      <c r="CB21" s="22"/>
    </row>
    <row r="22" customFormat="false" ht="30" hidden="false" customHeight="true" outlineLevel="0" collapsed="false">
      <c r="A22" s="21" t="s">
        <v>41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</row>
    <row r="23" customFormat="false" ht="45" hidden="false" customHeight="true" outlineLevel="0" collapsed="false">
      <c r="A23" s="22"/>
      <c r="B23" s="23" t="n">
        <v>0.361111111111111</v>
      </c>
      <c r="C23" s="23" t="n">
        <f aca="false">SUM(B23+5/1440)</f>
        <v>0.364583333333333</v>
      </c>
      <c r="D23" s="23" t="n">
        <f aca="false">SUM(C23+5/1440)</f>
        <v>0.368055555555556</v>
      </c>
      <c r="E23" s="23" t="n">
        <f aca="false">SUM(D23+5/1440)</f>
        <v>0.371527777777778</v>
      </c>
      <c r="F23" s="23" t="n">
        <f aca="false">SUM(E23+5/1440)</f>
        <v>0.375</v>
      </c>
      <c r="G23" s="23" t="n">
        <f aca="false">SUM(F23+5/1440)</f>
        <v>0.378472222222222</v>
      </c>
      <c r="H23" s="23" t="n">
        <f aca="false">SUM(G23+5/1440)</f>
        <v>0.381944444444444</v>
      </c>
      <c r="I23" s="23" t="n">
        <f aca="false">SUM(H23+5/1440)</f>
        <v>0.385416666666667</v>
      </c>
      <c r="J23" s="23" t="n">
        <f aca="false">SUM(I23+5/1440)</f>
        <v>0.388888888888889</v>
      </c>
      <c r="K23" s="23" t="n">
        <f aca="false">SUM(J23+5/1440)</f>
        <v>0.392361111111111</v>
      </c>
      <c r="L23" s="23" t="n">
        <f aca="false">SUM(K23+5/1440)</f>
        <v>0.395833333333333</v>
      </c>
      <c r="M23" s="23" t="n">
        <f aca="false">SUM(L23+5/1440)</f>
        <v>0.399305555555555</v>
      </c>
      <c r="N23" s="23" t="n">
        <f aca="false">SUM(M23+5/1440)</f>
        <v>0.402777777777778</v>
      </c>
      <c r="O23" s="23" t="n">
        <f aca="false">SUM(N23+5/1440)</f>
        <v>0.40625</v>
      </c>
      <c r="P23" s="23" t="n">
        <f aca="false">SUM(O23+5/1440)</f>
        <v>0.409722222222222</v>
      </c>
      <c r="Q23" s="23" t="n">
        <f aca="false">SUM(P23+5/1440)</f>
        <v>0.413194444444444</v>
      </c>
      <c r="R23" s="23" t="n">
        <f aca="false">SUM(Q23+5/1440)</f>
        <v>0.416666666666666</v>
      </c>
      <c r="S23" s="23" t="n">
        <f aca="false">SUM(R23+5/1440)</f>
        <v>0.420138888888889</v>
      </c>
      <c r="T23" s="23" t="n">
        <f aca="false">SUM(S23+5/1440)</f>
        <v>0.423611111111111</v>
      </c>
      <c r="U23" s="23" t="n">
        <f aca="false">SUM(T23+5/1440)</f>
        <v>0.427083333333333</v>
      </c>
      <c r="V23" s="23" t="n">
        <f aca="false">SUM(U23+5/1440)</f>
        <v>0.430555555555555</v>
      </c>
      <c r="W23" s="23" t="n">
        <f aca="false">SUM(V23+5/1440)</f>
        <v>0.434027777777778</v>
      </c>
      <c r="X23" s="23" t="n">
        <f aca="false">SUM(W23+5/1440)</f>
        <v>0.4375</v>
      </c>
      <c r="Y23" s="23" t="n">
        <f aca="false">SUM(X23+5/1440)</f>
        <v>0.440972222222222</v>
      </c>
      <c r="Z23" s="23" t="n">
        <f aca="false">SUM(Y23+5/1440)</f>
        <v>0.444444444444444</v>
      </c>
      <c r="AA23" s="23" t="n">
        <f aca="false">SUM(Z23+5/1440)</f>
        <v>0.447916666666666</v>
      </c>
      <c r="AB23" s="23" t="n">
        <f aca="false">SUM(AA23+5/1440)</f>
        <v>0.451388888888889</v>
      </c>
      <c r="AC23" s="23" t="n">
        <f aca="false">SUM(AB23+5/1440)</f>
        <v>0.454861111111111</v>
      </c>
      <c r="AD23" s="23" t="n">
        <f aca="false">SUM(AC23+5/1440)</f>
        <v>0.458333333333333</v>
      </c>
      <c r="AE23" s="23" t="n">
        <f aca="false">SUM(AD23+5/1440)</f>
        <v>0.461805555555555</v>
      </c>
      <c r="AF23" s="23" t="n">
        <f aca="false">SUM(AE23+5/1440)</f>
        <v>0.465277777777777</v>
      </c>
      <c r="AG23" s="24" t="n">
        <f aca="false">SUM(AF23+5/1440)</f>
        <v>0.46875</v>
      </c>
      <c r="AH23" s="23" t="n">
        <f aca="false">SUM(AG23+5/1440)</f>
        <v>0.472222222222222</v>
      </c>
      <c r="AI23" s="23" t="n">
        <f aca="false">SUM(AH23+5/1440)</f>
        <v>0.475694444444444</v>
      </c>
      <c r="AJ23" s="23" t="n">
        <f aca="false">SUM(AI23+5/1440)</f>
        <v>0.479166666666666</v>
      </c>
      <c r="AK23" s="23" t="n">
        <f aca="false">SUM(AJ23+5/1440)</f>
        <v>0.482638888888888</v>
      </c>
      <c r="AL23" s="23" t="n">
        <f aca="false">SUM(AK23+5/1440)</f>
        <v>0.486111111111111</v>
      </c>
      <c r="AM23" s="23" t="n">
        <f aca="false">SUM(AL23+5/1440)</f>
        <v>0.489583333333333</v>
      </c>
      <c r="AN23" s="23" t="n">
        <f aca="false">SUM(AM23+5/1440)</f>
        <v>0.493055555555555</v>
      </c>
      <c r="AO23" s="23" t="n">
        <f aca="false">SUM(AN23+5/1440)</f>
        <v>0.496527777777777</v>
      </c>
      <c r="AP23" s="23" t="n">
        <f aca="false">SUM(AO23+5/1440)</f>
        <v>0.5</v>
      </c>
      <c r="AQ23" s="23" t="n">
        <f aca="false">SUM(AP23+5/1440)</f>
        <v>0.503472222222222</v>
      </c>
      <c r="AR23" s="23" t="n">
        <f aca="false">SUM(AQ23+5/1440)</f>
        <v>0.506944444444444</v>
      </c>
      <c r="AS23" s="23" t="n">
        <f aca="false">SUM(AR23+5/1440)</f>
        <v>0.510416666666666</v>
      </c>
      <c r="AT23" s="23" t="n">
        <f aca="false">SUM(AS23+5/1440)</f>
        <v>0.513888888888888</v>
      </c>
      <c r="AU23" s="23" t="n">
        <f aca="false">SUM(AT23+5/1440)</f>
        <v>0.517361111111111</v>
      </c>
      <c r="AV23" s="23" t="n">
        <f aca="false">SUM(AU23+5/1440)</f>
        <v>0.520833333333333</v>
      </c>
      <c r="AW23" s="23" t="n">
        <f aca="false">SUM(AV23+5/1440)</f>
        <v>0.524305555555555</v>
      </c>
      <c r="AX23" s="23" t="n">
        <f aca="false">SUM(AW23+5/1440)</f>
        <v>0.527777777777777</v>
      </c>
      <c r="AY23" s="23" t="n">
        <f aca="false">SUM(AX23+5/1440)</f>
        <v>0.531249999999999</v>
      </c>
      <c r="AZ23" s="23" t="n">
        <f aca="false">SUM(AY23+5/1440)</f>
        <v>0.534722222222222</v>
      </c>
      <c r="BA23" s="23" t="n">
        <f aca="false">SUM(AZ23+5/1440)</f>
        <v>0.538194444444444</v>
      </c>
      <c r="BB23" s="23" t="n">
        <f aca="false">SUM(BA23+5/1440)</f>
        <v>0.541666666666666</v>
      </c>
      <c r="BC23" s="23" t="n">
        <f aca="false">SUM(BB23+5/1440)</f>
        <v>0.545138888888888</v>
      </c>
      <c r="BD23" s="23" t="n">
        <f aca="false">SUM(BC23+5/1440)</f>
        <v>0.548611111111111</v>
      </c>
      <c r="BE23" s="23" t="n">
        <f aca="false">SUM(BD23+5/1440)</f>
        <v>0.552083333333333</v>
      </c>
      <c r="BF23" s="23" t="n">
        <f aca="false">SUM(BE23+5/1440)</f>
        <v>0.555555555555555</v>
      </c>
      <c r="BG23" s="23" t="n">
        <f aca="false">SUM(BF23+5/1440)</f>
        <v>0.559027777777777</v>
      </c>
      <c r="BH23" s="23" t="n">
        <f aca="false">SUM(BG23+5/1440)</f>
        <v>0.562499999999999</v>
      </c>
      <c r="BI23" s="23" t="n">
        <f aca="false">SUM(BH23+5/1440)</f>
        <v>0.565972222222222</v>
      </c>
      <c r="BJ23" s="23" t="n">
        <f aca="false">SUM(BI23+5/1440)</f>
        <v>0.569444444444444</v>
      </c>
      <c r="BK23" s="23" t="n">
        <f aca="false">SUM(BJ23+5/1440)</f>
        <v>0.572916666666666</v>
      </c>
      <c r="BL23" s="23" t="n">
        <f aca="false">SUM(BK23+5/1440)</f>
        <v>0.576388888888888</v>
      </c>
      <c r="BM23" s="23" t="n">
        <f aca="false">SUM(BL23+5/1440)</f>
        <v>0.57986111111111</v>
      </c>
      <c r="BN23" s="23" t="n">
        <f aca="false">SUM(BM23+5/1440)</f>
        <v>0.583333333333333</v>
      </c>
      <c r="BO23" s="23" t="n">
        <f aca="false">SUM(BN23+5/1440)</f>
        <v>0.586805555555555</v>
      </c>
      <c r="BP23" s="23" t="n">
        <f aca="false">SUM(BO23+5/1440)</f>
        <v>0.590277777777777</v>
      </c>
      <c r="BQ23" s="23" t="n">
        <f aca="false">SUM(BP23+5/1440)</f>
        <v>0.593749999999999</v>
      </c>
      <c r="BR23" s="23" t="n">
        <f aca="false">SUM(BQ23+5/1440)</f>
        <v>0.597222222222221</v>
      </c>
      <c r="BS23" s="23" t="n">
        <f aca="false">SUM(BR23+5/1440)</f>
        <v>0.600694444444444</v>
      </c>
      <c r="BT23" s="23" t="n">
        <f aca="false">SUM(BS23+5/1440)</f>
        <v>0.604166666666666</v>
      </c>
      <c r="BU23" s="23" t="n">
        <f aca="false">SUM(BT23+5/1440)</f>
        <v>0.607638888888888</v>
      </c>
      <c r="BV23" s="23" t="n">
        <f aca="false">SUM(BU23+5/1440)</f>
        <v>0.61111111111111</v>
      </c>
      <c r="BW23" s="23" t="n">
        <f aca="false">SUM(BV23+5/1440)</f>
        <v>0.614583333333333</v>
      </c>
      <c r="BX23" s="23" t="n">
        <f aca="false">SUM(BW23+5/1440)</f>
        <v>0.618055555555555</v>
      </c>
      <c r="BY23" s="23" t="n">
        <f aca="false">SUM(BX23+5/1440)</f>
        <v>0.621527777777777</v>
      </c>
      <c r="BZ23" s="23" t="n">
        <f aca="false">SUM(BY23+5/1440)</f>
        <v>0.624999999999999</v>
      </c>
      <c r="CA23" s="23" t="n">
        <f aca="false">SUM(BZ23+5/1440)</f>
        <v>0.628472222222221</v>
      </c>
      <c r="CB23" s="23" t="n">
        <f aca="false">SUM(CA23+5/1440)</f>
        <v>0.631944444444444</v>
      </c>
    </row>
    <row r="24" customFormat="false" ht="50" hidden="false" customHeight="true" outlineLevel="0" collapsed="false">
      <c r="A24" s="33" t="s">
        <v>1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28" t="s">
        <v>178</v>
      </c>
      <c r="T24" s="28"/>
      <c r="U24" s="28"/>
      <c r="V24" s="28"/>
      <c r="W24" s="30"/>
      <c r="X24" s="28" t="s">
        <v>179</v>
      </c>
      <c r="Y24" s="28"/>
      <c r="Z24" s="28"/>
      <c r="AA24" s="28"/>
      <c r="AB24" s="30"/>
      <c r="AC24" s="30"/>
      <c r="AD24" s="28"/>
      <c r="AE24" s="28"/>
      <c r="AF24" s="30"/>
      <c r="AG24" s="30"/>
      <c r="AH24" s="30"/>
      <c r="AI24" s="30"/>
      <c r="AJ24" s="30"/>
      <c r="AK24" s="30"/>
      <c r="AL24" s="30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30"/>
      <c r="AY24" s="30"/>
      <c r="AZ24" s="30"/>
      <c r="BA24" s="30"/>
      <c r="BB24" s="28"/>
      <c r="BC24" s="30"/>
      <c r="BD24" s="30"/>
      <c r="BE24" s="30"/>
      <c r="BF24" s="30"/>
      <c r="BG24" s="22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22"/>
    </row>
    <row r="25" customFormat="false" ht="50" hidden="false" customHeight="true" outlineLevel="0" collapsed="false">
      <c r="A25" s="33" t="s">
        <v>2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28" t="s">
        <v>184</v>
      </c>
      <c r="S25" s="28"/>
      <c r="T25" s="28"/>
      <c r="U25" s="28"/>
      <c r="V25" s="28"/>
      <c r="W25" s="28"/>
      <c r="X25" s="22"/>
      <c r="Y25" s="22"/>
      <c r="Z25" s="22"/>
      <c r="AA25" s="22"/>
      <c r="AB25" s="22"/>
      <c r="AC25" s="22"/>
      <c r="AD25" s="22"/>
      <c r="AE25" s="28"/>
      <c r="AF25" s="30"/>
      <c r="AG25" s="30"/>
      <c r="AH25" s="30"/>
      <c r="AI25" s="30"/>
      <c r="AJ25" s="30"/>
      <c r="AK25" s="30"/>
      <c r="AL25" s="30"/>
      <c r="AM25" s="56"/>
      <c r="AN25" s="56"/>
      <c r="AO25" s="56"/>
      <c r="AP25" s="22"/>
      <c r="AQ25" s="22"/>
      <c r="AR25" s="28" t="s">
        <v>185</v>
      </c>
      <c r="AS25" s="28"/>
      <c r="AT25" s="28"/>
      <c r="AU25" s="28"/>
      <c r="AV25" s="28"/>
      <c r="AW25" s="28"/>
      <c r="AX25" s="28" t="s">
        <v>168</v>
      </c>
      <c r="AY25" s="28"/>
      <c r="AZ25" s="28"/>
      <c r="BA25" s="28"/>
      <c r="BB25" s="28"/>
      <c r="BC25" s="28" t="s">
        <v>169</v>
      </c>
      <c r="BD25" s="28"/>
      <c r="BE25" s="28"/>
      <c r="BF25" s="28"/>
      <c r="BG25" s="22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22"/>
    </row>
    <row r="26" customFormat="false" ht="50" hidden="false" customHeight="true" outlineLevel="0" collapsed="false">
      <c r="A26" s="33" t="s">
        <v>3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8"/>
      <c r="AF26" s="30"/>
      <c r="AG26" s="30"/>
      <c r="AH26" s="30"/>
      <c r="AI26" s="30"/>
      <c r="AJ26" s="30"/>
      <c r="AK26" s="30"/>
      <c r="AL26" s="30"/>
      <c r="AM26" s="56"/>
      <c r="AN26" s="56"/>
      <c r="AO26" s="56"/>
      <c r="AP26" s="22"/>
      <c r="AQ26" s="22"/>
      <c r="AR26" s="56"/>
      <c r="AS26" s="56"/>
      <c r="AT26" s="56"/>
      <c r="AU26" s="56"/>
      <c r="AV26" s="56"/>
      <c r="AW26" s="56"/>
      <c r="AX26" s="30"/>
      <c r="AY26" s="30"/>
      <c r="AZ26" s="30"/>
      <c r="BA26" s="30"/>
      <c r="BB26" s="28"/>
      <c r="BC26" s="30"/>
      <c r="BD26" s="30"/>
      <c r="BE26" s="30"/>
      <c r="BF26" s="30"/>
      <c r="BG26" s="22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22"/>
    </row>
    <row r="27" customFormat="false" ht="50" hidden="false" customHeight="true" outlineLevel="0" collapsed="false">
      <c r="A27" s="33" t="s">
        <v>4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28" t="s">
        <v>184</v>
      </c>
      <c r="S27" s="28"/>
      <c r="T27" s="28"/>
      <c r="U27" s="28"/>
      <c r="V27" s="28"/>
      <c r="W27" s="28"/>
      <c r="X27" s="22"/>
      <c r="Y27" s="22"/>
      <c r="Z27" s="22"/>
      <c r="AA27" s="22"/>
      <c r="AB27" s="22"/>
      <c r="AC27" s="22"/>
      <c r="AD27" s="22"/>
      <c r="AE27" s="28"/>
      <c r="AF27" s="30"/>
      <c r="AG27" s="30"/>
      <c r="AH27" s="30"/>
      <c r="AI27" s="30"/>
      <c r="AJ27" s="30"/>
      <c r="AK27" s="30"/>
      <c r="AL27" s="30"/>
      <c r="AM27" s="56"/>
      <c r="AN27" s="56"/>
      <c r="AO27" s="56"/>
      <c r="AP27" s="22"/>
      <c r="AQ27" s="22"/>
      <c r="AR27" s="28" t="s">
        <v>185</v>
      </c>
      <c r="AS27" s="28"/>
      <c r="AT27" s="28"/>
      <c r="AU27" s="28"/>
      <c r="AV27" s="28"/>
      <c r="AW27" s="28"/>
      <c r="AX27" s="30"/>
      <c r="AY27" s="30"/>
      <c r="AZ27" s="30"/>
      <c r="BA27" s="30"/>
      <c r="BB27" s="28"/>
      <c r="BC27" s="30"/>
      <c r="BD27" s="30"/>
      <c r="BE27" s="30"/>
      <c r="BF27" s="30"/>
      <c r="BG27" s="22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22"/>
    </row>
    <row r="28" customFormat="false" ht="30" hidden="false" customHeight="true" outlineLevel="0" collapsed="false">
      <c r="A28" s="21" t="s">
        <v>417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</row>
    <row r="29" customFormat="false" ht="45" hidden="false" customHeight="true" outlineLevel="0" collapsed="false">
      <c r="A29" s="22"/>
      <c r="B29" s="23" t="n">
        <v>0.361111111111111</v>
      </c>
      <c r="C29" s="23" t="n">
        <f aca="false">SUM(B29+5/1440)</f>
        <v>0.364583333333333</v>
      </c>
      <c r="D29" s="23" t="n">
        <f aca="false">SUM(C29+5/1440)</f>
        <v>0.368055555555556</v>
      </c>
      <c r="E29" s="23" t="n">
        <f aca="false">SUM(D29+5/1440)</f>
        <v>0.371527777777778</v>
      </c>
      <c r="F29" s="23" t="n">
        <f aca="false">SUM(E29+5/1440)</f>
        <v>0.375</v>
      </c>
      <c r="G29" s="23" t="n">
        <f aca="false">SUM(F29+5/1440)</f>
        <v>0.378472222222222</v>
      </c>
      <c r="H29" s="23" t="n">
        <f aca="false">SUM(G29+5/1440)</f>
        <v>0.381944444444444</v>
      </c>
      <c r="I29" s="23" t="n">
        <f aca="false">SUM(H29+5/1440)</f>
        <v>0.385416666666667</v>
      </c>
      <c r="J29" s="23" t="n">
        <f aca="false">SUM(I29+5/1440)</f>
        <v>0.388888888888889</v>
      </c>
      <c r="K29" s="23" t="n">
        <f aca="false">SUM(J29+5/1440)</f>
        <v>0.392361111111111</v>
      </c>
      <c r="L29" s="23" t="n">
        <f aca="false">SUM(K29+5/1440)</f>
        <v>0.395833333333333</v>
      </c>
      <c r="M29" s="23" t="n">
        <f aca="false">SUM(L29+5/1440)</f>
        <v>0.399305555555555</v>
      </c>
      <c r="N29" s="23" t="n">
        <f aca="false">SUM(M29+5/1440)</f>
        <v>0.402777777777778</v>
      </c>
      <c r="O29" s="23" t="n">
        <f aca="false">SUM(N29+5/1440)</f>
        <v>0.40625</v>
      </c>
      <c r="P29" s="23" t="n">
        <f aca="false">SUM(O29+5/1440)</f>
        <v>0.409722222222222</v>
      </c>
      <c r="Q29" s="23" t="n">
        <f aca="false">SUM(P29+5/1440)</f>
        <v>0.413194444444444</v>
      </c>
      <c r="R29" s="23" t="n">
        <f aca="false">SUM(Q29+5/1440)</f>
        <v>0.416666666666666</v>
      </c>
      <c r="S29" s="23" t="n">
        <f aca="false">SUM(R29+5/1440)</f>
        <v>0.420138888888889</v>
      </c>
      <c r="T29" s="23" t="n">
        <f aca="false">SUM(S29+5/1440)</f>
        <v>0.423611111111111</v>
      </c>
      <c r="U29" s="23" t="n">
        <f aca="false">SUM(T29+5/1440)</f>
        <v>0.427083333333333</v>
      </c>
      <c r="V29" s="23" t="n">
        <f aca="false">SUM(U29+5/1440)</f>
        <v>0.430555555555555</v>
      </c>
      <c r="W29" s="23" t="n">
        <f aca="false">SUM(V29+5/1440)</f>
        <v>0.434027777777778</v>
      </c>
      <c r="X29" s="23" t="n">
        <f aca="false">SUM(W29+5/1440)</f>
        <v>0.4375</v>
      </c>
      <c r="Y29" s="23" t="n">
        <f aca="false">SUM(X29+5/1440)</f>
        <v>0.440972222222222</v>
      </c>
      <c r="Z29" s="23" t="n">
        <f aca="false">SUM(Y29+5/1440)</f>
        <v>0.444444444444444</v>
      </c>
      <c r="AA29" s="23" t="n">
        <f aca="false">SUM(Z29+5/1440)</f>
        <v>0.447916666666666</v>
      </c>
      <c r="AB29" s="23" t="n">
        <f aca="false">SUM(AA29+5/1440)</f>
        <v>0.451388888888889</v>
      </c>
      <c r="AC29" s="23" t="n">
        <f aca="false">SUM(AB29+5/1440)</f>
        <v>0.454861111111111</v>
      </c>
      <c r="AD29" s="23" t="n">
        <f aca="false">SUM(AC29+5/1440)</f>
        <v>0.458333333333333</v>
      </c>
      <c r="AE29" s="23" t="n">
        <f aca="false">SUM(AD29+5/1440)</f>
        <v>0.461805555555555</v>
      </c>
      <c r="AF29" s="23" t="n">
        <f aca="false">SUM(AE29+5/1440)</f>
        <v>0.465277777777777</v>
      </c>
      <c r="AG29" s="24" t="n">
        <f aca="false">SUM(AF29+5/1440)</f>
        <v>0.46875</v>
      </c>
      <c r="AH29" s="23" t="n">
        <f aca="false">SUM(AG29+5/1440)</f>
        <v>0.472222222222222</v>
      </c>
      <c r="AI29" s="23" t="n">
        <f aca="false">SUM(AH29+5/1440)</f>
        <v>0.475694444444444</v>
      </c>
      <c r="AJ29" s="23" t="n">
        <f aca="false">SUM(AI29+5/1440)</f>
        <v>0.479166666666666</v>
      </c>
      <c r="AK29" s="23" t="n">
        <f aca="false">SUM(AJ29+5/1440)</f>
        <v>0.482638888888888</v>
      </c>
      <c r="AL29" s="23" t="n">
        <f aca="false">SUM(AK29+5/1440)</f>
        <v>0.486111111111111</v>
      </c>
      <c r="AM29" s="23" t="n">
        <f aca="false">SUM(AL29+5/1440)</f>
        <v>0.489583333333333</v>
      </c>
      <c r="AN29" s="23" t="n">
        <f aca="false">SUM(AM29+5/1440)</f>
        <v>0.493055555555555</v>
      </c>
      <c r="AO29" s="23" t="n">
        <f aca="false">SUM(AN29+5/1440)</f>
        <v>0.496527777777777</v>
      </c>
      <c r="AP29" s="23" t="n">
        <f aca="false">SUM(AO29+5/1440)</f>
        <v>0.5</v>
      </c>
      <c r="AQ29" s="23" t="n">
        <f aca="false">SUM(AP29+5/1440)</f>
        <v>0.503472222222222</v>
      </c>
      <c r="AR29" s="23" t="n">
        <f aca="false">SUM(AQ29+5/1440)</f>
        <v>0.506944444444444</v>
      </c>
      <c r="AS29" s="23" t="n">
        <f aca="false">SUM(AR29+5/1440)</f>
        <v>0.510416666666666</v>
      </c>
      <c r="AT29" s="23" t="n">
        <f aca="false">SUM(AS29+5/1440)</f>
        <v>0.513888888888888</v>
      </c>
      <c r="AU29" s="23" t="n">
        <f aca="false">SUM(AT29+5/1440)</f>
        <v>0.517361111111111</v>
      </c>
      <c r="AV29" s="23" t="n">
        <f aca="false">SUM(AU29+5/1440)</f>
        <v>0.520833333333333</v>
      </c>
      <c r="AW29" s="23" t="n">
        <f aca="false">SUM(AV29+5/1440)</f>
        <v>0.524305555555555</v>
      </c>
      <c r="AX29" s="23" t="n">
        <f aca="false">SUM(AW29+5/1440)</f>
        <v>0.527777777777777</v>
      </c>
      <c r="AY29" s="23" t="n">
        <f aca="false">SUM(AX29+5/1440)</f>
        <v>0.531249999999999</v>
      </c>
      <c r="AZ29" s="23" t="n">
        <f aca="false">SUM(AY29+5/1440)</f>
        <v>0.534722222222222</v>
      </c>
      <c r="BA29" s="23" t="n">
        <f aca="false">SUM(AZ29+5/1440)</f>
        <v>0.538194444444444</v>
      </c>
      <c r="BB29" s="23" t="n">
        <f aca="false">SUM(BA29+5/1440)</f>
        <v>0.541666666666666</v>
      </c>
      <c r="BC29" s="23" t="n">
        <f aca="false">SUM(BB29+5/1440)</f>
        <v>0.545138888888888</v>
      </c>
      <c r="BD29" s="23" t="n">
        <f aca="false">SUM(BC29+5/1440)</f>
        <v>0.548611111111111</v>
      </c>
      <c r="BE29" s="23" t="n">
        <f aca="false">SUM(BD29+5/1440)</f>
        <v>0.552083333333333</v>
      </c>
      <c r="BF29" s="23" t="n">
        <f aca="false">SUM(BE29+5/1440)</f>
        <v>0.555555555555555</v>
      </c>
      <c r="BG29" s="23" t="n">
        <f aca="false">SUM(BF29+5/1440)</f>
        <v>0.559027777777777</v>
      </c>
      <c r="BH29" s="23" t="n">
        <f aca="false">SUM(BG29+5/1440)</f>
        <v>0.562499999999999</v>
      </c>
      <c r="BI29" s="23" t="n">
        <f aca="false">SUM(BH29+5/1440)</f>
        <v>0.565972222222222</v>
      </c>
      <c r="BJ29" s="23" t="n">
        <f aca="false">SUM(BI29+5/1440)</f>
        <v>0.569444444444444</v>
      </c>
      <c r="BK29" s="23" t="n">
        <f aca="false">SUM(BJ29+5/1440)</f>
        <v>0.572916666666666</v>
      </c>
      <c r="BL29" s="23" t="n">
        <f aca="false">SUM(BK29+5/1440)</f>
        <v>0.576388888888888</v>
      </c>
      <c r="BM29" s="23" t="n">
        <f aca="false">SUM(BL29+5/1440)</f>
        <v>0.57986111111111</v>
      </c>
      <c r="BN29" s="23" t="n">
        <f aca="false">SUM(BM29+5/1440)</f>
        <v>0.583333333333333</v>
      </c>
      <c r="BO29" s="23" t="n">
        <f aca="false">SUM(BN29+5/1440)</f>
        <v>0.586805555555555</v>
      </c>
      <c r="BP29" s="23" t="n">
        <f aca="false">SUM(BO29+5/1440)</f>
        <v>0.590277777777777</v>
      </c>
      <c r="BQ29" s="23" t="n">
        <f aca="false">SUM(BP29+5/1440)</f>
        <v>0.593749999999999</v>
      </c>
      <c r="BR29" s="23" t="n">
        <f aca="false">SUM(BQ29+5/1440)</f>
        <v>0.597222222222221</v>
      </c>
      <c r="BS29" s="23" t="n">
        <f aca="false">SUM(BR29+5/1440)</f>
        <v>0.600694444444444</v>
      </c>
      <c r="BT29" s="23" t="n">
        <f aca="false">SUM(BS29+5/1440)</f>
        <v>0.604166666666666</v>
      </c>
      <c r="BU29" s="23" t="n">
        <f aca="false">SUM(BT29+5/1440)</f>
        <v>0.607638888888888</v>
      </c>
      <c r="BV29" s="23" t="n">
        <f aca="false">SUM(BU29+5/1440)</f>
        <v>0.61111111111111</v>
      </c>
      <c r="BW29" s="23" t="n">
        <f aca="false">SUM(BV29+5/1440)</f>
        <v>0.614583333333333</v>
      </c>
      <c r="BX29" s="23" t="n">
        <f aca="false">SUM(BW29+5/1440)</f>
        <v>0.618055555555555</v>
      </c>
      <c r="BY29" s="23" t="n">
        <f aca="false">SUM(BX29+5/1440)</f>
        <v>0.621527777777777</v>
      </c>
      <c r="BZ29" s="23" t="n">
        <f aca="false">SUM(BY29+5/1440)</f>
        <v>0.624999999999999</v>
      </c>
      <c r="CA29" s="23" t="n">
        <f aca="false">SUM(BZ29+5/1440)</f>
        <v>0.628472222222221</v>
      </c>
      <c r="CB29" s="23" t="n">
        <f aca="false">SUM(CA29+5/1440)</f>
        <v>0.631944444444444</v>
      </c>
    </row>
    <row r="30" customFormat="false" ht="50" hidden="false" customHeight="true" outlineLevel="0" collapsed="false">
      <c r="A30" s="33" t="s">
        <v>12</v>
      </c>
      <c r="B30" s="30"/>
      <c r="C30" s="30"/>
      <c r="D30" s="30"/>
      <c r="E30" s="30"/>
      <c r="F30" s="28" t="s">
        <v>163</v>
      </c>
      <c r="G30" s="28"/>
      <c r="H30" s="28"/>
      <c r="I30" s="28"/>
      <c r="J30" s="28"/>
      <c r="K30" s="28"/>
      <c r="L30" s="28"/>
      <c r="M30" s="28"/>
      <c r="N30" s="28"/>
      <c r="O30" s="28" t="s">
        <v>164</v>
      </c>
      <c r="P30" s="28"/>
      <c r="Q30" s="28"/>
      <c r="R30" s="28"/>
      <c r="S30" s="28"/>
      <c r="T30" s="28"/>
      <c r="U30" s="28"/>
      <c r="V30" s="28"/>
      <c r="W30" s="28"/>
      <c r="X30" s="28" t="s">
        <v>185</v>
      </c>
      <c r="Y30" s="28"/>
      <c r="Z30" s="28"/>
      <c r="AA30" s="28"/>
      <c r="AB30" s="28"/>
      <c r="AC30" s="28"/>
      <c r="AD30" s="28"/>
      <c r="AE30" s="28"/>
      <c r="AF30" s="28"/>
      <c r="AG30" s="28" t="s">
        <v>405</v>
      </c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 t="s">
        <v>174</v>
      </c>
      <c r="AZ30" s="28"/>
      <c r="BA30" s="28"/>
      <c r="BB30" s="28"/>
      <c r="BC30" s="28"/>
      <c r="BD30" s="28"/>
      <c r="BE30" s="28"/>
      <c r="BF30" s="28"/>
      <c r="BG30" s="28"/>
      <c r="BH30" s="28" t="s">
        <v>169</v>
      </c>
      <c r="BI30" s="28"/>
      <c r="BJ30" s="28"/>
      <c r="BK30" s="28"/>
      <c r="BL30" s="28"/>
      <c r="BM30" s="28"/>
      <c r="BN30" s="28"/>
      <c r="BO30" s="28"/>
      <c r="BP30" s="28"/>
      <c r="BQ30" s="28" t="s">
        <v>179</v>
      </c>
      <c r="BR30" s="28"/>
      <c r="BS30" s="28"/>
      <c r="BT30" s="28"/>
      <c r="BU30" s="28"/>
      <c r="BV30" s="28"/>
      <c r="BW30" s="28"/>
      <c r="BX30" s="28"/>
      <c r="BY30" s="28"/>
      <c r="BZ30" s="30"/>
      <c r="CA30" s="30"/>
      <c r="CB30" s="22"/>
    </row>
    <row r="31" customFormat="false" ht="50" hidden="false" customHeight="true" outlineLevel="0" collapsed="false">
      <c r="A31" s="33" t="s">
        <v>25</v>
      </c>
      <c r="B31" s="30"/>
      <c r="C31" s="30"/>
      <c r="D31" s="30"/>
      <c r="E31" s="30"/>
      <c r="F31" s="29" t="s">
        <v>202</v>
      </c>
      <c r="G31" s="29"/>
      <c r="H31" s="29"/>
      <c r="I31" s="29"/>
      <c r="J31" s="29"/>
      <c r="K31" s="29"/>
      <c r="L31" s="29"/>
      <c r="M31" s="29"/>
      <c r="N31" s="29"/>
      <c r="O31" s="28" t="s">
        <v>159</v>
      </c>
      <c r="P31" s="28"/>
      <c r="Q31" s="28"/>
      <c r="R31" s="28"/>
      <c r="S31" s="28"/>
      <c r="T31" s="28"/>
      <c r="U31" s="28"/>
      <c r="V31" s="28"/>
      <c r="W31" s="28"/>
      <c r="X31" s="28" t="s">
        <v>184</v>
      </c>
      <c r="Y31" s="28"/>
      <c r="Z31" s="28"/>
      <c r="AA31" s="28"/>
      <c r="AB31" s="28"/>
      <c r="AC31" s="28"/>
      <c r="AD31" s="28"/>
      <c r="AE31" s="28"/>
      <c r="AF31" s="28"/>
      <c r="AG31" s="28" t="s">
        <v>405</v>
      </c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 t="s">
        <v>173</v>
      </c>
      <c r="AZ31" s="28"/>
      <c r="BA31" s="28"/>
      <c r="BB31" s="28"/>
      <c r="BC31" s="28"/>
      <c r="BD31" s="28"/>
      <c r="BE31" s="28"/>
      <c r="BF31" s="28"/>
      <c r="BG31" s="28"/>
      <c r="BH31" s="28" t="s">
        <v>168</v>
      </c>
      <c r="BI31" s="28"/>
      <c r="BJ31" s="28"/>
      <c r="BK31" s="28"/>
      <c r="BL31" s="28"/>
      <c r="BM31" s="28"/>
      <c r="BN31" s="28"/>
      <c r="BO31" s="28"/>
      <c r="BP31" s="28"/>
      <c r="BQ31" s="28" t="s">
        <v>178</v>
      </c>
      <c r="BR31" s="28"/>
      <c r="BS31" s="28"/>
      <c r="BT31" s="28"/>
      <c r="BU31" s="28"/>
      <c r="BV31" s="28"/>
      <c r="BW31" s="28"/>
      <c r="BX31" s="28"/>
      <c r="BY31" s="28"/>
      <c r="BZ31" s="30"/>
      <c r="CA31" s="30"/>
      <c r="CB31" s="22"/>
    </row>
    <row r="32" customFormat="false" ht="50" hidden="false" customHeight="true" outlineLevel="0" collapsed="false">
      <c r="A32" s="33" t="s">
        <v>36</v>
      </c>
      <c r="B32" s="30"/>
      <c r="C32" s="30"/>
      <c r="D32" s="30"/>
      <c r="E32" s="30"/>
      <c r="F32" s="28" t="s">
        <v>163</v>
      </c>
      <c r="G32" s="28"/>
      <c r="H32" s="28"/>
      <c r="I32" s="28"/>
      <c r="J32" s="28"/>
      <c r="K32" s="28"/>
      <c r="L32" s="28"/>
      <c r="M32" s="28"/>
      <c r="N32" s="28"/>
      <c r="O32" s="28" t="s">
        <v>164</v>
      </c>
      <c r="P32" s="28"/>
      <c r="Q32" s="28"/>
      <c r="R32" s="28"/>
      <c r="S32" s="28"/>
      <c r="T32" s="28"/>
      <c r="U32" s="28"/>
      <c r="V32" s="28"/>
      <c r="W32" s="28"/>
      <c r="X32" s="28" t="s">
        <v>185</v>
      </c>
      <c r="Y32" s="28"/>
      <c r="Z32" s="28"/>
      <c r="AA32" s="28"/>
      <c r="AB32" s="28"/>
      <c r="AC32" s="28"/>
      <c r="AD32" s="28"/>
      <c r="AE32" s="28"/>
      <c r="AF32" s="28"/>
      <c r="AG32" s="28" t="s">
        <v>405</v>
      </c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 t="s">
        <v>174</v>
      </c>
      <c r="AZ32" s="28"/>
      <c r="BA32" s="28"/>
      <c r="BB32" s="28"/>
      <c r="BC32" s="28"/>
      <c r="BD32" s="28"/>
      <c r="BE32" s="28"/>
      <c r="BF32" s="28"/>
      <c r="BG32" s="28"/>
      <c r="BH32" s="28" t="s">
        <v>169</v>
      </c>
      <c r="BI32" s="28"/>
      <c r="BJ32" s="28"/>
      <c r="BK32" s="28"/>
      <c r="BL32" s="28"/>
      <c r="BM32" s="28"/>
      <c r="BN32" s="28"/>
      <c r="BO32" s="28"/>
      <c r="BP32" s="28"/>
      <c r="BQ32" s="28" t="s">
        <v>179</v>
      </c>
      <c r="BR32" s="28"/>
      <c r="BS32" s="28"/>
      <c r="BT32" s="28"/>
      <c r="BU32" s="28"/>
      <c r="BV32" s="28"/>
      <c r="BW32" s="28"/>
      <c r="BX32" s="28"/>
      <c r="BY32" s="28"/>
      <c r="BZ32" s="30"/>
      <c r="CA32" s="30"/>
      <c r="CB32" s="22"/>
    </row>
    <row r="33" customFormat="false" ht="50" hidden="false" customHeight="true" outlineLevel="0" collapsed="false">
      <c r="A33" s="33" t="s">
        <v>46</v>
      </c>
      <c r="B33" s="30"/>
      <c r="C33" s="30"/>
      <c r="D33" s="30"/>
      <c r="E33" s="30"/>
      <c r="F33" s="29" t="s">
        <v>202</v>
      </c>
      <c r="G33" s="29"/>
      <c r="H33" s="29"/>
      <c r="I33" s="29"/>
      <c r="J33" s="29"/>
      <c r="K33" s="29"/>
      <c r="L33" s="29"/>
      <c r="M33" s="29"/>
      <c r="N33" s="29"/>
      <c r="O33" s="28" t="s">
        <v>159</v>
      </c>
      <c r="P33" s="28"/>
      <c r="Q33" s="28"/>
      <c r="R33" s="28"/>
      <c r="S33" s="28"/>
      <c r="T33" s="28"/>
      <c r="U33" s="28"/>
      <c r="V33" s="28"/>
      <c r="W33" s="28"/>
      <c r="X33" s="28" t="s">
        <v>184</v>
      </c>
      <c r="Y33" s="28"/>
      <c r="Z33" s="28"/>
      <c r="AA33" s="28"/>
      <c r="AB33" s="28"/>
      <c r="AC33" s="28"/>
      <c r="AD33" s="28"/>
      <c r="AE33" s="28"/>
      <c r="AF33" s="28"/>
      <c r="AG33" s="28" t="s">
        <v>405</v>
      </c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 t="s">
        <v>173</v>
      </c>
      <c r="AZ33" s="28"/>
      <c r="BA33" s="28"/>
      <c r="BB33" s="28"/>
      <c r="BC33" s="28"/>
      <c r="BD33" s="28"/>
      <c r="BE33" s="28"/>
      <c r="BF33" s="28"/>
      <c r="BG33" s="28"/>
      <c r="BH33" s="28" t="s">
        <v>168</v>
      </c>
      <c r="BI33" s="28"/>
      <c r="BJ33" s="28"/>
      <c r="BK33" s="28"/>
      <c r="BL33" s="28"/>
      <c r="BM33" s="28"/>
      <c r="BN33" s="28"/>
      <c r="BO33" s="28"/>
      <c r="BP33" s="28"/>
      <c r="BQ33" s="28" t="s">
        <v>178</v>
      </c>
      <c r="BR33" s="28"/>
      <c r="BS33" s="28"/>
      <c r="BT33" s="28"/>
      <c r="BU33" s="28"/>
      <c r="BV33" s="28"/>
      <c r="BW33" s="28"/>
      <c r="BX33" s="28"/>
      <c r="BY33" s="28"/>
      <c r="BZ33" s="30"/>
      <c r="CA33" s="30"/>
      <c r="CB33" s="22"/>
    </row>
    <row r="34" customFormat="false" ht="30" hidden="false" customHeight="true" outlineLevel="0" collapsed="false">
      <c r="A34" s="21" t="s">
        <v>41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</row>
    <row r="35" customFormat="false" ht="45" hidden="false" customHeight="true" outlineLevel="0" collapsed="false">
      <c r="A35" s="22"/>
      <c r="B35" s="23" t="n">
        <v>0.361111111111111</v>
      </c>
      <c r="C35" s="23" t="n">
        <f aca="false">SUM(B35+5/1440)</f>
        <v>0.364583333333333</v>
      </c>
      <c r="D35" s="23" t="n">
        <f aca="false">SUM(C35+5/1440)</f>
        <v>0.368055555555556</v>
      </c>
      <c r="E35" s="23" t="n">
        <f aca="false">SUM(D35+5/1440)</f>
        <v>0.371527777777778</v>
      </c>
      <c r="F35" s="23" t="n">
        <f aca="false">SUM(E35+5/1440)</f>
        <v>0.375</v>
      </c>
      <c r="G35" s="23" t="n">
        <f aca="false">SUM(F35+5/1440)</f>
        <v>0.378472222222222</v>
      </c>
      <c r="H35" s="23" t="n">
        <f aca="false">SUM(G35+5/1440)</f>
        <v>0.381944444444444</v>
      </c>
      <c r="I35" s="23" t="n">
        <f aca="false">SUM(H35+5/1440)</f>
        <v>0.385416666666667</v>
      </c>
      <c r="J35" s="23" t="n">
        <f aca="false">SUM(I35+5/1440)</f>
        <v>0.388888888888889</v>
      </c>
      <c r="K35" s="23" t="n">
        <f aca="false">SUM(J35+5/1440)</f>
        <v>0.392361111111111</v>
      </c>
      <c r="L35" s="23" t="n">
        <f aca="false">SUM(K35+5/1440)</f>
        <v>0.395833333333333</v>
      </c>
      <c r="M35" s="23" t="n">
        <f aca="false">SUM(L35+5/1440)</f>
        <v>0.399305555555555</v>
      </c>
      <c r="N35" s="23" t="n">
        <f aca="false">SUM(M35+5/1440)</f>
        <v>0.402777777777778</v>
      </c>
      <c r="O35" s="23" t="n">
        <f aca="false">SUM(N35+5/1440)</f>
        <v>0.40625</v>
      </c>
      <c r="P35" s="23" t="n">
        <f aca="false">SUM(O35+5/1440)</f>
        <v>0.409722222222222</v>
      </c>
      <c r="Q35" s="23" t="n">
        <f aca="false">SUM(P35+5/1440)</f>
        <v>0.413194444444444</v>
      </c>
      <c r="R35" s="23" t="n">
        <f aca="false">SUM(Q35+5/1440)</f>
        <v>0.416666666666666</v>
      </c>
      <c r="S35" s="23" t="n">
        <f aca="false">SUM(R35+5/1440)</f>
        <v>0.420138888888889</v>
      </c>
      <c r="T35" s="23" t="n">
        <f aca="false">SUM(S35+5/1440)</f>
        <v>0.423611111111111</v>
      </c>
      <c r="U35" s="23" t="n">
        <f aca="false">SUM(T35+5/1440)</f>
        <v>0.427083333333333</v>
      </c>
      <c r="V35" s="23" t="n">
        <f aca="false">SUM(U35+5/1440)</f>
        <v>0.430555555555555</v>
      </c>
      <c r="W35" s="23" t="n">
        <f aca="false">SUM(V35+5/1440)</f>
        <v>0.434027777777778</v>
      </c>
      <c r="X35" s="23" t="n">
        <f aca="false">SUM(W35+5/1440)</f>
        <v>0.4375</v>
      </c>
      <c r="Y35" s="23" t="n">
        <f aca="false">SUM(X35+5/1440)</f>
        <v>0.440972222222222</v>
      </c>
      <c r="Z35" s="23" t="n">
        <f aca="false">SUM(Y35+5/1440)</f>
        <v>0.444444444444444</v>
      </c>
      <c r="AA35" s="23" t="n">
        <f aca="false">SUM(Z35+5/1440)</f>
        <v>0.447916666666666</v>
      </c>
      <c r="AB35" s="23" t="n">
        <f aca="false">SUM(AA35+5/1440)</f>
        <v>0.451388888888889</v>
      </c>
      <c r="AC35" s="23" t="n">
        <f aca="false">SUM(AB35+5/1440)</f>
        <v>0.454861111111111</v>
      </c>
      <c r="AD35" s="23" t="n">
        <f aca="false">SUM(AC35+5/1440)</f>
        <v>0.458333333333333</v>
      </c>
      <c r="AE35" s="23" t="n">
        <f aca="false">SUM(AD35+5/1440)</f>
        <v>0.461805555555555</v>
      </c>
      <c r="AF35" s="23" t="n">
        <f aca="false">SUM(AE35+5/1440)</f>
        <v>0.465277777777777</v>
      </c>
      <c r="AG35" s="24" t="n">
        <f aca="false">SUM(AF35+5/1440)</f>
        <v>0.46875</v>
      </c>
      <c r="AH35" s="23" t="n">
        <f aca="false">SUM(AG35+5/1440)</f>
        <v>0.472222222222222</v>
      </c>
      <c r="AI35" s="23" t="n">
        <f aca="false">SUM(AH35+5/1440)</f>
        <v>0.475694444444444</v>
      </c>
      <c r="AJ35" s="23" t="n">
        <f aca="false">SUM(AI35+5/1440)</f>
        <v>0.479166666666666</v>
      </c>
      <c r="AK35" s="23" t="n">
        <f aca="false">SUM(AJ35+5/1440)</f>
        <v>0.482638888888888</v>
      </c>
      <c r="AL35" s="23" t="n">
        <f aca="false">SUM(AK35+5/1440)</f>
        <v>0.486111111111111</v>
      </c>
      <c r="AM35" s="23" t="n">
        <f aca="false">SUM(AL35+5/1440)</f>
        <v>0.489583333333333</v>
      </c>
      <c r="AN35" s="23" t="n">
        <f aca="false">SUM(AM35+5/1440)</f>
        <v>0.493055555555555</v>
      </c>
      <c r="AO35" s="23" t="n">
        <f aca="false">SUM(AN35+5/1440)</f>
        <v>0.496527777777777</v>
      </c>
      <c r="AP35" s="23" t="n">
        <f aca="false">SUM(AO35+5/1440)</f>
        <v>0.5</v>
      </c>
      <c r="AQ35" s="23" t="n">
        <f aca="false">SUM(AP35+5/1440)</f>
        <v>0.503472222222222</v>
      </c>
      <c r="AR35" s="23" t="n">
        <f aca="false">SUM(AQ35+5/1440)</f>
        <v>0.506944444444444</v>
      </c>
      <c r="AS35" s="23" t="n">
        <f aca="false">SUM(AR35+5/1440)</f>
        <v>0.510416666666666</v>
      </c>
      <c r="AT35" s="23" t="n">
        <f aca="false">SUM(AS35+5/1440)</f>
        <v>0.513888888888888</v>
      </c>
      <c r="AU35" s="23" t="n">
        <f aca="false">SUM(AT35+5/1440)</f>
        <v>0.517361111111111</v>
      </c>
      <c r="AV35" s="23" t="n">
        <f aca="false">SUM(AU35+5/1440)</f>
        <v>0.520833333333333</v>
      </c>
      <c r="AW35" s="23" t="n">
        <f aca="false">SUM(AV35+5/1440)</f>
        <v>0.524305555555555</v>
      </c>
      <c r="AX35" s="23" t="n">
        <f aca="false">SUM(AW35+5/1440)</f>
        <v>0.527777777777777</v>
      </c>
      <c r="AY35" s="23" t="n">
        <f aca="false">SUM(AX35+5/1440)</f>
        <v>0.531249999999999</v>
      </c>
      <c r="AZ35" s="23" t="n">
        <f aca="false">SUM(AY35+5/1440)</f>
        <v>0.534722222222222</v>
      </c>
      <c r="BA35" s="23" t="n">
        <f aca="false">SUM(AZ35+5/1440)</f>
        <v>0.538194444444444</v>
      </c>
      <c r="BB35" s="23" t="n">
        <f aca="false">SUM(BA35+5/1440)</f>
        <v>0.541666666666666</v>
      </c>
      <c r="BC35" s="23" t="n">
        <f aca="false">SUM(BB35+5/1440)</f>
        <v>0.545138888888888</v>
      </c>
      <c r="BD35" s="23" t="n">
        <f aca="false">SUM(BC35+5/1440)</f>
        <v>0.548611111111111</v>
      </c>
      <c r="BE35" s="23" t="n">
        <f aca="false">SUM(BD35+5/1440)</f>
        <v>0.552083333333333</v>
      </c>
      <c r="BF35" s="23" t="n">
        <f aca="false">SUM(BE35+5/1440)</f>
        <v>0.555555555555555</v>
      </c>
      <c r="BG35" s="23" t="n">
        <f aca="false">SUM(BF35+5/1440)</f>
        <v>0.559027777777777</v>
      </c>
      <c r="BH35" s="23" t="n">
        <f aca="false">SUM(BG35+5/1440)</f>
        <v>0.562499999999999</v>
      </c>
      <c r="BI35" s="23" t="n">
        <f aca="false">SUM(BH35+5/1440)</f>
        <v>0.565972222222222</v>
      </c>
      <c r="BJ35" s="23" t="n">
        <f aca="false">SUM(BI35+5/1440)</f>
        <v>0.569444444444444</v>
      </c>
      <c r="BK35" s="23" t="n">
        <f aca="false">SUM(BJ35+5/1440)</f>
        <v>0.572916666666666</v>
      </c>
      <c r="BL35" s="23" t="n">
        <f aca="false">SUM(BK35+5/1440)</f>
        <v>0.576388888888888</v>
      </c>
      <c r="BM35" s="23" t="n">
        <f aca="false">SUM(BL35+5/1440)</f>
        <v>0.57986111111111</v>
      </c>
      <c r="BN35" s="23" t="n">
        <f aca="false">SUM(BM35+5/1440)</f>
        <v>0.583333333333333</v>
      </c>
      <c r="BO35" s="23" t="n">
        <f aca="false">SUM(BN35+5/1440)</f>
        <v>0.586805555555555</v>
      </c>
      <c r="BP35" s="23" t="n">
        <f aca="false">SUM(BO35+5/1440)</f>
        <v>0.590277777777777</v>
      </c>
      <c r="BQ35" s="23" t="n">
        <f aca="false">SUM(BP35+5/1440)</f>
        <v>0.593749999999999</v>
      </c>
      <c r="BR35" s="23" t="n">
        <f aca="false">SUM(BQ35+5/1440)</f>
        <v>0.597222222222221</v>
      </c>
      <c r="BS35" s="23" t="n">
        <f aca="false">SUM(BR35+5/1440)</f>
        <v>0.600694444444444</v>
      </c>
      <c r="BT35" s="23" t="n">
        <f aca="false">SUM(BS35+5/1440)</f>
        <v>0.604166666666666</v>
      </c>
      <c r="BU35" s="23" t="n">
        <f aca="false">SUM(BT35+5/1440)</f>
        <v>0.607638888888888</v>
      </c>
      <c r="BV35" s="23" t="n">
        <f aca="false">SUM(BU35+5/1440)</f>
        <v>0.61111111111111</v>
      </c>
      <c r="BW35" s="23" t="n">
        <f aca="false">SUM(BV35+5/1440)</f>
        <v>0.614583333333333</v>
      </c>
      <c r="BX35" s="23" t="n">
        <f aca="false">SUM(BW35+5/1440)</f>
        <v>0.618055555555555</v>
      </c>
      <c r="BY35" s="23" t="n">
        <f aca="false">SUM(BX35+5/1440)</f>
        <v>0.621527777777777</v>
      </c>
      <c r="BZ35" s="23" t="n">
        <f aca="false">SUM(BY35+5/1440)</f>
        <v>0.624999999999999</v>
      </c>
      <c r="CA35" s="23" t="n">
        <f aca="false">SUM(BZ35+5/1440)</f>
        <v>0.628472222222221</v>
      </c>
      <c r="CB35" s="23" t="n">
        <f aca="false">SUM(CA35+5/1440)</f>
        <v>0.631944444444444</v>
      </c>
    </row>
    <row r="36" customFormat="false" ht="50" hidden="false" customHeight="true" outlineLevel="0" collapsed="false">
      <c r="A36" s="33" t="s">
        <v>12</v>
      </c>
      <c r="B36" s="30"/>
      <c r="C36" s="30"/>
      <c r="D36" s="30"/>
      <c r="E36" s="30"/>
      <c r="F36" s="28" t="s">
        <v>16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 t="s">
        <v>405</v>
      </c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30"/>
      <c r="AZ36" s="30"/>
      <c r="BA36" s="30"/>
      <c r="BB36" s="22"/>
      <c r="BC36" s="28" t="s">
        <v>419</v>
      </c>
      <c r="BD36" s="28"/>
      <c r="BE36" s="28"/>
      <c r="BF36" s="28"/>
      <c r="BG36" s="28"/>
      <c r="BH36" s="28"/>
      <c r="BI36" s="28" t="s">
        <v>419</v>
      </c>
      <c r="BJ36" s="28"/>
      <c r="BK36" s="28"/>
      <c r="BL36" s="28"/>
      <c r="BM36" s="28"/>
      <c r="BN36" s="28"/>
      <c r="BO36" s="28" t="s">
        <v>420</v>
      </c>
      <c r="BP36" s="28"/>
      <c r="BQ36" s="28"/>
      <c r="BR36" s="28"/>
      <c r="BS36" s="28"/>
      <c r="BT36" s="28"/>
      <c r="BU36" s="28" t="s">
        <v>420</v>
      </c>
      <c r="BV36" s="28"/>
      <c r="BW36" s="28"/>
      <c r="BX36" s="28"/>
      <c r="BY36" s="28"/>
      <c r="BZ36" s="28"/>
      <c r="CA36" s="30"/>
      <c r="CB36" s="22"/>
    </row>
    <row r="37" customFormat="false" ht="50" hidden="false" customHeight="true" outlineLevel="0" collapsed="false">
      <c r="A37" s="33" t="s">
        <v>25</v>
      </c>
      <c r="B37" s="30"/>
      <c r="C37" s="30"/>
      <c r="D37" s="30"/>
      <c r="E37" s="30"/>
      <c r="F37" s="28" t="s">
        <v>163</v>
      </c>
      <c r="G37" s="28"/>
      <c r="H37" s="28"/>
      <c r="I37" s="28"/>
      <c r="J37" s="28"/>
      <c r="K37" s="28"/>
      <c r="L37" s="28"/>
      <c r="M37" s="28"/>
      <c r="N37" s="28"/>
      <c r="O37" s="28" t="s">
        <v>164</v>
      </c>
      <c r="P37" s="28"/>
      <c r="Q37" s="28"/>
      <c r="R37" s="28"/>
      <c r="S37" s="28"/>
      <c r="T37" s="28"/>
      <c r="U37" s="28"/>
      <c r="V37" s="28"/>
      <c r="W37" s="28"/>
      <c r="X37" s="28" t="s">
        <v>185</v>
      </c>
      <c r="Y37" s="28"/>
      <c r="Z37" s="28"/>
      <c r="AA37" s="28"/>
      <c r="AB37" s="28"/>
      <c r="AC37" s="28"/>
      <c r="AD37" s="28"/>
      <c r="AE37" s="28"/>
      <c r="AF37" s="28"/>
      <c r="AG37" s="28" t="s">
        <v>405</v>
      </c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 t="s">
        <v>174</v>
      </c>
      <c r="AZ37" s="28"/>
      <c r="BA37" s="28"/>
      <c r="BB37" s="28"/>
      <c r="BC37" s="28"/>
      <c r="BD37" s="28"/>
      <c r="BE37" s="28"/>
      <c r="BF37" s="28"/>
      <c r="BG37" s="28"/>
      <c r="BH37" s="28" t="s">
        <v>169</v>
      </c>
      <c r="BI37" s="28"/>
      <c r="BJ37" s="28"/>
      <c r="BK37" s="28"/>
      <c r="BL37" s="28"/>
      <c r="BM37" s="28"/>
      <c r="BN37" s="28"/>
      <c r="BO37" s="28"/>
      <c r="BP37" s="28"/>
      <c r="BQ37" s="28" t="s">
        <v>179</v>
      </c>
      <c r="BR37" s="28"/>
      <c r="BS37" s="28"/>
      <c r="BT37" s="28"/>
      <c r="BU37" s="28"/>
      <c r="BV37" s="28"/>
      <c r="BW37" s="28"/>
      <c r="BX37" s="28"/>
      <c r="BY37" s="28"/>
      <c r="BZ37" s="30"/>
      <c r="CA37" s="30"/>
      <c r="CB37" s="22"/>
    </row>
    <row r="38" customFormat="false" ht="50" hidden="false" customHeight="true" outlineLevel="0" collapsed="false">
      <c r="A38" s="33" t="s">
        <v>36</v>
      </c>
      <c r="B38" s="30"/>
      <c r="C38" s="30"/>
      <c r="D38" s="30"/>
      <c r="E38" s="30"/>
      <c r="F38" s="28" t="s">
        <v>158</v>
      </c>
      <c r="G38" s="28"/>
      <c r="H38" s="28"/>
      <c r="I38" s="28"/>
      <c r="J38" s="28"/>
      <c r="K38" s="28"/>
      <c r="L38" s="28"/>
      <c r="M38" s="28"/>
      <c r="N38" s="28"/>
      <c r="O38" s="28" t="s">
        <v>159</v>
      </c>
      <c r="P38" s="28"/>
      <c r="Q38" s="28"/>
      <c r="R38" s="28"/>
      <c r="S38" s="28"/>
      <c r="T38" s="28"/>
      <c r="U38" s="28"/>
      <c r="V38" s="28"/>
      <c r="W38" s="28"/>
      <c r="X38" s="28" t="s">
        <v>184</v>
      </c>
      <c r="Y38" s="28"/>
      <c r="Z38" s="28"/>
      <c r="AA38" s="28"/>
      <c r="AB38" s="28"/>
      <c r="AC38" s="28"/>
      <c r="AD38" s="28"/>
      <c r="AE38" s="28"/>
      <c r="AF38" s="28"/>
      <c r="AG38" s="28" t="s">
        <v>405</v>
      </c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 t="s">
        <v>173</v>
      </c>
      <c r="AZ38" s="28"/>
      <c r="BA38" s="28"/>
      <c r="BB38" s="28"/>
      <c r="BC38" s="28"/>
      <c r="BD38" s="28"/>
      <c r="BE38" s="28"/>
      <c r="BF38" s="28"/>
      <c r="BG38" s="28"/>
      <c r="BH38" s="28" t="s">
        <v>168</v>
      </c>
      <c r="BI38" s="28"/>
      <c r="BJ38" s="28"/>
      <c r="BK38" s="28"/>
      <c r="BL38" s="28"/>
      <c r="BM38" s="28"/>
      <c r="BN38" s="28"/>
      <c r="BO38" s="28"/>
      <c r="BP38" s="28"/>
      <c r="BQ38" s="28" t="s">
        <v>178</v>
      </c>
      <c r="BR38" s="28"/>
      <c r="BS38" s="28"/>
      <c r="BT38" s="28"/>
      <c r="BU38" s="28"/>
      <c r="BV38" s="28"/>
      <c r="BW38" s="28"/>
      <c r="BX38" s="28"/>
      <c r="BY38" s="28"/>
      <c r="CA38" s="30"/>
      <c r="CB38" s="22"/>
    </row>
    <row r="39" customFormat="false" ht="50" hidden="false" customHeight="true" outlineLevel="0" collapsed="false">
      <c r="A39" s="33" t="s">
        <v>46</v>
      </c>
      <c r="B39" s="30"/>
      <c r="C39" s="30"/>
      <c r="D39" s="30"/>
      <c r="E39" s="30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 t="s">
        <v>405</v>
      </c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30"/>
      <c r="AZ39" s="30"/>
      <c r="BA39" s="30"/>
      <c r="BB39" s="22"/>
      <c r="BC39" s="28" t="s">
        <v>419</v>
      </c>
      <c r="BD39" s="28"/>
      <c r="BE39" s="28"/>
      <c r="BF39" s="28"/>
      <c r="BG39" s="28"/>
      <c r="BH39" s="28"/>
      <c r="BI39" s="28" t="s">
        <v>419</v>
      </c>
      <c r="BJ39" s="28"/>
      <c r="BK39" s="28"/>
      <c r="BL39" s="28"/>
      <c r="BM39" s="28"/>
      <c r="BN39" s="28"/>
      <c r="BO39" s="28" t="s">
        <v>420</v>
      </c>
      <c r="BP39" s="28"/>
      <c r="BQ39" s="28"/>
      <c r="BR39" s="28"/>
      <c r="BS39" s="28"/>
      <c r="BT39" s="28"/>
      <c r="BU39" s="28" t="s">
        <v>420</v>
      </c>
      <c r="BV39" s="28"/>
      <c r="BW39" s="28"/>
      <c r="BX39" s="28"/>
      <c r="BY39" s="28"/>
      <c r="BZ39" s="28"/>
      <c r="CA39" s="30"/>
      <c r="CB39" s="22"/>
    </row>
    <row r="40" customFormat="false" ht="30" hidden="false" customHeight="true" outlineLevel="0" collapsed="false">
      <c r="A40" s="21" t="s">
        <v>42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</row>
    <row r="41" customFormat="false" ht="45" hidden="false" customHeight="true" outlineLevel="0" collapsed="false">
      <c r="A41" s="22"/>
      <c r="B41" s="23" t="n">
        <v>0.361111111111111</v>
      </c>
      <c r="C41" s="23" t="n">
        <f aca="false">SUM(B41+5/1440)</f>
        <v>0.364583333333333</v>
      </c>
      <c r="D41" s="23" t="n">
        <f aca="false">SUM(C41+5/1440)</f>
        <v>0.368055555555556</v>
      </c>
      <c r="E41" s="23" t="n">
        <f aca="false">SUM(D41+5/1440)</f>
        <v>0.371527777777778</v>
      </c>
      <c r="F41" s="23" t="n">
        <f aca="false">SUM(E41+5/1440)</f>
        <v>0.375</v>
      </c>
      <c r="G41" s="23" t="n">
        <f aca="false">SUM(F41+5/1440)</f>
        <v>0.378472222222222</v>
      </c>
      <c r="H41" s="23" t="n">
        <f aca="false">SUM(G41+5/1440)</f>
        <v>0.381944444444444</v>
      </c>
      <c r="I41" s="23" t="n">
        <f aca="false">SUM(H41+5/1440)</f>
        <v>0.385416666666667</v>
      </c>
      <c r="J41" s="23" t="n">
        <f aca="false">SUM(I41+5/1440)</f>
        <v>0.388888888888889</v>
      </c>
      <c r="K41" s="23" t="n">
        <f aca="false">SUM(J41+5/1440)</f>
        <v>0.392361111111111</v>
      </c>
      <c r="L41" s="23" t="n">
        <f aca="false">SUM(K41+5/1440)</f>
        <v>0.395833333333333</v>
      </c>
      <c r="M41" s="23" t="n">
        <f aca="false">SUM(L41+5/1440)</f>
        <v>0.399305555555555</v>
      </c>
      <c r="N41" s="23" t="n">
        <f aca="false">SUM(M41+5/1440)</f>
        <v>0.402777777777778</v>
      </c>
      <c r="O41" s="23" t="n">
        <f aca="false">SUM(N41+5/1440)</f>
        <v>0.40625</v>
      </c>
      <c r="P41" s="23" t="n">
        <f aca="false">SUM(O41+5/1440)</f>
        <v>0.409722222222222</v>
      </c>
      <c r="Q41" s="23" t="n">
        <f aca="false">SUM(P41+5/1440)</f>
        <v>0.413194444444444</v>
      </c>
      <c r="R41" s="23" t="n">
        <f aca="false">SUM(Q41+5/1440)</f>
        <v>0.416666666666666</v>
      </c>
      <c r="S41" s="23" t="n">
        <f aca="false">SUM(R41+5/1440)</f>
        <v>0.420138888888889</v>
      </c>
      <c r="T41" s="23" t="n">
        <f aca="false">SUM(S41+5/1440)</f>
        <v>0.423611111111111</v>
      </c>
      <c r="U41" s="23" t="n">
        <f aca="false">SUM(T41+5/1440)</f>
        <v>0.427083333333333</v>
      </c>
      <c r="V41" s="23" t="n">
        <f aca="false">SUM(U41+5/1440)</f>
        <v>0.430555555555555</v>
      </c>
      <c r="W41" s="23" t="n">
        <f aca="false">SUM(V41+5/1440)</f>
        <v>0.434027777777778</v>
      </c>
      <c r="X41" s="23" t="n">
        <f aca="false">SUM(W41+5/1440)</f>
        <v>0.4375</v>
      </c>
      <c r="Y41" s="23" t="n">
        <f aca="false">SUM(X41+5/1440)</f>
        <v>0.440972222222222</v>
      </c>
      <c r="Z41" s="23" t="n">
        <f aca="false">SUM(Y41+5/1440)</f>
        <v>0.444444444444444</v>
      </c>
      <c r="AA41" s="23" t="n">
        <f aca="false">SUM(Z41+5/1440)</f>
        <v>0.447916666666666</v>
      </c>
      <c r="AB41" s="23" t="n">
        <f aca="false">SUM(AA41+5/1440)</f>
        <v>0.451388888888889</v>
      </c>
      <c r="AC41" s="23" t="n">
        <f aca="false">SUM(AB41+5/1440)</f>
        <v>0.454861111111111</v>
      </c>
      <c r="AD41" s="23" t="n">
        <f aca="false">SUM(AC41+5/1440)</f>
        <v>0.458333333333333</v>
      </c>
      <c r="AE41" s="23" t="n">
        <f aca="false">SUM(AD41+5/1440)</f>
        <v>0.461805555555555</v>
      </c>
      <c r="AF41" s="23" t="n">
        <f aca="false">SUM(AE41+5/1440)</f>
        <v>0.465277777777777</v>
      </c>
      <c r="AG41" s="24" t="n">
        <f aca="false">SUM(AF41+5/1440)</f>
        <v>0.46875</v>
      </c>
      <c r="AH41" s="23" t="n">
        <f aca="false">SUM(AG41+5/1440)</f>
        <v>0.472222222222222</v>
      </c>
      <c r="AI41" s="23" t="n">
        <f aca="false">SUM(AH41+5/1440)</f>
        <v>0.475694444444444</v>
      </c>
      <c r="AJ41" s="23" t="n">
        <f aca="false">SUM(AI41+5/1440)</f>
        <v>0.479166666666666</v>
      </c>
      <c r="AK41" s="23" t="n">
        <f aca="false">SUM(AJ41+5/1440)</f>
        <v>0.482638888888888</v>
      </c>
      <c r="AL41" s="23" t="n">
        <f aca="false">SUM(AK41+5/1440)</f>
        <v>0.486111111111111</v>
      </c>
      <c r="AM41" s="23" t="n">
        <f aca="false">SUM(AL41+5/1440)</f>
        <v>0.489583333333333</v>
      </c>
      <c r="AN41" s="23" t="n">
        <f aca="false">SUM(AM41+5/1440)</f>
        <v>0.493055555555555</v>
      </c>
      <c r="AO41" s="23" t="n">
        <f aca="false">SUM(AN41+5/1440)</f>
        <v>0.496527777777777</v>
      </c>
      <c r="AP41" s="23" t="n">
        <f aca="false">SUM(AO41+5/1440)</f>
        <v>0.5</v>
      </c>
      <c r="AQ41" s="23" t="n">
        <f aca="false">SUM(AP41+5/1440)</f>
        <v>0.503472222222222</v>
      </c>
      <c r="AR41" s="23" t="n">
        <f aca="false">SUM(AQ41+5/1440)</f>
        <v>0.506944444444444</v>
      </c>
      <c r="AS41" s="23" t="n">
        <f aca="false">SUM(AR41+5/1440)</f>
        <v>0.510416666666666</v>
      </c>
      <c r="AT41" s="23" t="n">
        <f aca="false">SUM(AS41+5/1440)</f>
        <v>0.513888888888888</v>
      </c>
      <c r="AU41" s="23" t="n">
        <f aca="false">SUM(AT41+5/1440)</f>
        <v>0.517361111111111</v>
      </c>
      <c r="AV41" s="23" t="n">
        <f aca="false">SUM(AU41+5/1440)</f>
        <v>0.520833333333333</v>
      </c>
      <c r="AW41" s="23" t="n">
        <f aca="false">SUM(AV41+5/1440)</f>
        <v>0.524305555555555</v>
      </c>
      <c r="AX41" s="23" t="n">
        <f aca="false">SUM(AW41+5/1440)</f>
        <v>0.527777777777777</v>
      </c>
      <c r="AY41" s="23" t="n">
        <f aca="false">SUM(AX41+5/1440)</f>
        <v>0.531249999999999</v>
      </c>
      <c r="AZ41" s="23" t="n">
        <f aca="false">SUM(AY41+5/1440)</f>
        <v>0.534722222222222</v>
      </c>
      <c r="BA41" s="23" t="n">
        <f aca="false">SUM(AZ41+5/1440)</f>
        <v>0.538194444444444</v>
      </c>
      <c r="BB41" s="23" t="n">
        <f aca="false">SUM(BA41+5/1440)</f>
        <v>0.541666666666666</v>
      </c>
      <c r="BC41" s="23" t="n">
        <f aca="false">SUM(BB41+5/1440)</f>
        <v>0.545138888888888</v>
      </c>
      <c r="BD41" s="23" t="n">
        <f aca="false">SUM(BC41+5/1440)</f>
        <v>0.548611111111111</v>
      </c>
      <c r="BE41" s="23" t="n">
        <f aca="false">SUM(BD41+5/1440)</f>
        <v>0.552083333333333</v>
      </c>
      <c r="BF41" s="23" t="n">
        <f aca="false">SUM(BE41+5/1440)</f>
        <v>0.555555555555555</v>
      </c>
      <c r="BG41" s="23" t="n">
        <f aca="false">SUM(BF41+5/1440)</f>
        <v>0.559027777777777</v>
      </c>
      <c r="BH41" s="23" t="n">
        <f aca="false">SUM(BG41+5/1440)</f>
        <v>0.562499999999999</v>
      </c>
      <c r="BI41" s="23" t="n">
        <f aca="false">SUM(BH41+5/1440)</f>
        <v>0.565972222222222</v>
      </c>
      <c r="BJ41" s="23" t="n">
        <f aca="false">SUM(BI41+5/1440)</f>
        <v>0.569444444444444</v>
      </c>
      <c r="BK41" s="23" t="n">
        <f aca="false">SUM(BJ41+5/1440)</f>
        <v>0.572916666666666</v>
      </c>
      <c r="BL41" s="23" t="n">
        <f aca="false">SUM(BK41+5/1440)</f>
        <v>0.576388888888888</v>
      </c>
      <c r="BM41" s="23" t="n">
        <f aca="false">SUM(BL41+5/1440)</f>
        <v>0.57986111111111</v>
      </c>
      <c r="BN41" s="23" t="n">
        <f aca="false">SUM(BM41+5/1440)</f>
        <v>0.583333333333333</v>
      </c>
      <c r="BO41" s="23" t="n">
        <f aca="false">SUM(BN41+5/1440)</f>
        <v>0.586805555555555</v>
      </c>
      <c r="BP41" s="23" t="n">
        <f aca="false">SUM(BO41+5/1440)</f>
        <v>0.590277777777777</v>
      </c>
      <c r="BQ41" s="23" t="n">
        <f aca="false">SUM(BP41+5/1440)</f>
        <v>0.593749999999999</v>
      </c>
      <c r="BR41" s="23" t="n">
        <f aca="false">SUM(BQ41+5/1440)</f>
        <v>0.597222222222221</v>
      </c>
      <c r="BS41" s="23" t="n">
        <f aca="false">SUM(BR41+5/1440)</f>
        <v>0.600694444444444</v>
      </c>
      <c r="BT41" s="23" t="n">
        <f aca="false">SUM(BS41+5/1440)</f>
        <v>0.604166666666666</v>
      </c>
      <c r="BU41" s="23" t="n">
        <f aca="false">SUM(BT41+5/1440)</f>
        <v>0.607638888888888</v>
      </c>
      <c r="BV41" s="23" t="n">
        <f aca="false">SUM(BU41+5/1440)</f>
        <v>0.61111111111111</v>
      </c>
      <c r="BW41" s="23" t="n">
        <f aca="false">SUM(BV41+5/1440)</f>
        <v>0.614583333333333</v>
      </c>
      <c r="BX41" s="23" t="n">
        <f aca="false">SUM(BW41+5/1440)</f>
        <v>0.618055555555555</v>
      </c>
      <c r="BY41" s="23" t="n">
        <f aca="false">SUM(BX41+5/1440)</f>
        <v>0.621527777777777</v>
      </c>
      <c r="BZ41" s="23" t="n">
        <f aca="false">SUM(BY41+5/1440)</f>
        <v>0.624999999999999</v>
      </c>
      <c r="CA41" s="23" t="n">
        <f aca="false">SUM(BZ41+5/1440)</f>
        <v>0.628472222222221</v>
      </c>
      <c r="CB41" s="23" t="n">
        <f aca="false">SUM(CA41+5/1440)</f>
        <v>0.631944444444444</v>
      </c>
    </row>
    <row r="42" customFormat="false" ht="50" hidden="false" customHeight="true" outlineLevel="0" collapsed="false">
      <c r="A42" s="33" t="s">
        <v>12</v>
      </c>
      <c r="B42" s="30"/>
      <c r="C42" s="30"/>
      <c r="D42" s="30"/>
      <c r="E42" s="30"/>
      <c r="F42" s="28" t="s">
        <v>158</v>
      </c>
      <c r="G42" s="28"/>
      <c r="H42" s="28"/>
      <c r="I42" s="28"/>
      <c r="J42" s="28"/>
      <c r="K42" s="28"/>
      <c r="L42" s="28"/>
      <c r="M42" s="28"/>
      <c r="N42" s="28"/>
      <c r="O42" s="28" t="s">
        <v>159</v>
      </c>
      <c r="P42" s="28"/>
      <c r="Q42" s="28"/>
      <c r="R42" s="28"/>
      <c r="S42" s="28"/>
      <c r="T42" s="28"/>
      <c r="U42" s="28"/>
      <c r="V42" s="28"/>
      <c r="W42" s="28"/>
      <c r="X42" s="28" t="s">
        <v>184</v>
      </c>
      <c r="Y42" s="28"/>
      <c r="Z42" s="28"/>
      <c r="AA42" s="28"/>
      <c r="AB42" s="28"/>
      <c r="AC42" s="28"/>
      <c r="AD42" s="28"/>
      <c r="AE42" s="28"/>
      <c r="AF42" s="28"/>
      <c r="AG42" s="28" t="s">
        <v>405</v>
      </c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 t="s">
        <v>173</v>
      </c>
      <c r="AZ42" s="28"/>
      <c r="BA42" s="28"/>
      <c r="BB42" s="28"/>
      <c r="BC42" s="28"/>
      <c r="BD42" s="28"/>
      <c r="BE42" s="28"/>
      <c r="BF42" s="28"/>
      <c r="BG42" s="28"/>
      <c r="BH42" s="28" t="s">
        <v>168</v>
      </c>
      <c r="BI42" s="28"/>
      <c r="BJ42" s="28"/>
      <c r="BK42" s="28"/>
      <c r="BL42" s="28"/>
      <c r="BM42" s="28"/>
      <c r="BN42" s="28"/>
      <c r="BO42" s="28"/>
      <c r="BP42" s="28"/>
      <c r="BQ42" s="28" t="s">
        <v>178</v>
      </c>
      <c r="BR42" s="28"/>
      <c r="BS42" s="28"/>
      <c r="BT42" s="28"/>
      <c r="BU42" s="28"/>
      <c r="BV42" s="28"/>
      <c r="BW42" s="28"/>
      <c r="BX42" s="28"/>
      <c r="BY42" s="28"/>
      <c r="BZ42" s="30"/>
      <c r="CA42" s="30"/>
      <c r="CB42" s="22"/>
    </row>
    <row r="43" customFormat="false" ht="50" hidden="false" customHeight="true" outlineLevel="0" collapsed="false">
      <c r="A43" s="33" t="s">
        <v>25</v>
      </c>
      <c r="B43" s="30"/>
      <c r="C43" s="30"/>
      <c r="D43" s="30"/>
      <c r="E43" s="30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30"/>
      <c r="CA43" s="30"/>
      <c r="CB43" s="22"/>
    </row>
    <row r="44" customFormat="false" ht="50" hidden="false" customHeight="true" outlineLevel="0" collapsed="false">
      <c r="A44" s="33" t="s">
        <v>36</v>
      </c>
      <c r="B44" s="30"/>
      <c r="C44" s="30"/>
      <c r="D44" s="30"/>
      <c r="E44" s="30"/>
      <c r="F44" s="29" t="s">
        <v>160</v>
      </c>
      <c r="G44" s="29"/>
      <c r="H44" s="29"/>
      <c r="I44" s="29"/>
      <c r="J44" s="29"/>
      <c r="K44" s="29"/>
      <c r="L44" s="29"/>
      <c r="M44" s="29"/>
      <c r="N44" s="29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46"/>
      <c r="CA44" s="30"/>
      <c r="CB44" s="22"/>
    </row>
    <row r="45" customFormat="false" ht="50" hidden="false" customHeight="true" outlineLevel="0" collapsed="false">
      <c r="A45" s="33" t="s">
        <v>46</v>
      </c>
      <c r="B45" s="30"/>
      <c r="C45" s="30"/>
      <c r="D45" s="30"/>
      <c r="E45" s="30"/>
      <c r="F45" s="28" t="s">
        <v>163</v>
      </c>
      <c r="G45" s="28"/>
      <c r="H45" s="28"/>
      <c r="I45" s="28"/>
      <c r="J45" s="28"/>
      <c r="K45" s="28"/>
      <c r="L45" s="28"/>
      <c r="M45" s="28"/>
      <c r="N45" s="28"/>
      <c r="O45" s="28" t="s">
        <v>164</v>
      </c>
      <c r="P45" s="28"/>
      <c r="Q45" s="28"/>
      <c r="R45" s="28"/>
      <c r="S45" s="28"/>
      <c r="T45" s="28"/>
      <c r="U45" s="28"/>
      <c r="V45" s="28"/>
      <c r="W45" s="28"/>
      <c r="X45" s="28" t="s">
        <v>185</v>
      </c>
      <c r="Y45" s="28"/>
      <c r="Z45" s="28"/>
      <c r="AA45" s="28"/>
      <c r="AB45" s="28"/>
      <c r="AC45" s="28"/>
      <c r="AD45" s="28"/>
      <c r="AE45" s="28"/>
      <c r="AF45" s="28"/>
      <c r="AG45" s="28" t="s">
        <v>405</v>
      </c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 t="s">
        <v>174</v>
      </c>
      <c r="AZ45" s="28"/>
      <c r="BA45" s="28"/>
      <c r="BB45" s="28"/>
      <c r="BC45" s="28"/>
      <c r="BD45" s="28"/>
      <c r="BE45" s="28"/>
      <c r="BF45" s="28"/>
      <c r="BG45" s="28"/>
      <c r="BH45" s="28" t="s">
        <v>169</v>
      </c>
      <c r="BI45" s="28"/>
      <c r="BJ45" s="28"/>
      <c r="BK45" s="28"/>
      <c r="BL45" s="28"/>
      <c r="BM45" s="28"/>
      <c r="BN45" s="28"/>
      <c r="BO45" s="28"/>
      <c r="BP45" s="28"/>
      <c r="BQ45" s="28" t="s">
        <v>179</v>
      </c>
      <c r="BR45" s="28"/>
      <c r="BS45" s="28"/>
      <c r="BT45" s="28"/>
      <c r="BU45" s="28"/>
      <c r="BV45" s="28"/>
      <c r="BW45" s="28"/>
      <c r="BX45" s="28"/>
      <c r="BY45" s="28"/>
      <c r="BZ45" s="46"/>
      <c r="CA45" s="30"/>
      <c r="CB45" s="22"/>
    </row>
    <row r="46" customFormat="false" ht="30" hidden="false" customHeight="true" outlineLevel="0" collapsed="false">
      <c r="A46" s="21" t="s">
        <v>422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customFormat="false" ht="45" hidden="false" customHeight="true" outlineLevel="0" collapsed="false">
      <c r="A47" s="22"/>
      <c r="B47" s="23" t="n">
        <v>0.361111111111111</v>
      </c>
      <c r="C47" s="23" t="n">
        <f aca="false">SUM(B47+5/1440)</f>
        <v>0.364583333333333</v>
      </c>
      <c r="D47" s="23" t="n">
        <f aca="false">SUM(C47+5/1440)</f>
        <v>0.368055555555556</v>
      </c>
      <c r="E47" s="23" t="n">
        <f aca="false">SUM(D47+5/1440)</f>
        <v>0.371527777777778</v>
      </c>
      <c r="F47" s="23" t="n">
        <f aca="false">SUM(E47+5/1440)</f>
        <v>0.375</v>
      </c>
      <c r="G47" s="23" t="n">
        <f aca="false">SUM(F47+5/1440)</f>
        <v>0.378472222222222</v>
      </c>
      <c r="H47" s="23" t="n">
        <f aca="false">SUM(G47+5/1440)</f>
        <v>0.381944444444444</v>
      </c>
      <c r="I47" s="23" t="n">
        <f aca="false">SUM(H47+5/1440)</f>
        <v>0.385416666666667</v>
      </c>
      <c r="J47" s="23" t="n">
        <f aca="false">SUM(I47+5/1440)</f>
        <v>0.388888888888889</v>
      </c>
      <c r="K47" s="23" t="n">
        <f aca="false">SUM(J47+5/1440)</f>
        <v>0.392361111111111</v>
      </c>
      <c r="L47" s="23" t="n">
        <f aca="false">SUM(K47+5/1440)</f>
        <v>0.395833333333333</v>
      </c>
      <c r="M47" s="23" t="n">
        <f aca="false">SUM(L47+5/1440)</f>
        <v>0.399305555555555</v>
      </c>
      <c r="N47" s="23" t="n">
        <f aca="false">SUM(M47+5/1440)</f>
        <v>0.402777777777778</v>
      </c>
      <c r="O47" s="23" t="n">
        <f aca="false">SUM(N47+5/1440)</f>
        <v>0.40625</v>
      </c>
      <c r="P47" s="23" t="n">
        <f aca="false">SUM(O47+5/1440)</f>
        <v>0.409722222222222</v>
      </c>
      <c r="Q47" s="23" t="n">
        <f aca="false">SUM(P47+5/1440)</f>
        <v>0.413194444444444</v>
      </c>
      <c r="R47" s="23" t="n">
        <f aca="false">SUM(Q47+5/1440)</f>
        <v>0.416666666666666</v>
      </c>
      <c r="S47" s="23" t="n">
        <f aca="false">SUM(R47+5/1440)</f>
        <v>0.420138888888889</v>
      </c>
      <c r="T47" s="23" t="n">
        <f aca="false">SUM(S47+5/1440)</f>
        <v>0.423611111111111</v>
      </c>
      <c r="U47" s="23" t="n">
        <f aca="false">SUM(T47+5/1440)</f>
        <v>0.427083333333333</v>
      </c>
      <c r="V47" s="23" t="n">
        <f aca="false">SUM(U47+5/1440)</f>
        <v>0.430555555555555</v>
      </c>
      <c r="W47" s="23" t="n">
        <f aca="false">SUM(V47+5/1440)</f>
        <v>0.434027777777778</v>
      </c>
      <c r="X47" s="23" t="n">
        <f aca="false">SUM(W47+5/1440)</f>
        <v>0.4375</v>
      </c>
      <c r="Y47" s="23" t="n">
        <f aca="false">SUM(X47+5/1440)</f>
        <v>0.440972222222222</v>
      </c>
      <c r="Z47" s="23" t="n">
        <f aca="false">SUM(Y47+5/1440)</f>
        <v>0.444444444444444</v>
      </c>
      <c r="AA47" s="23" t="n">
        <f aca="false">SUM(Z47+5/1440)</f>
        <v>0.447916666666666</v>
      </c>
      <c r="AB47" s="23" t="n">
        <f aca="false">SUM(AA47+5/1440)</f>
        <v>0.451388888888889</v>
      </c>
      <c r="AC47" s="23" t="n">
        <f aca="false">SUM(AB47+5/1440)</f>
        <v>0.454861111111111</v>
      </c>
      <c r="AD47" s="23" t="n">
        <f aca="false">SUM(AC47+5/1440)</f>
        <v>0.458333333333333</v>
      </c>
      <c r="AE47" s="23" t="n">
        <f aca="false">SUM(AD47+5/1440)</f>
        <v>0.461805555555555</v>
      </c>
      <c r="AF47" s="23" t="n">
        <f aca="false">SUM(AE47+5/1440)</f>
        <v>0.465277777777777</v>
      </c>
      <c r="AG47" s="24" t="n">
        <f aca="false">SUM(AF47+5/1440)</f>
        <v>0.46875</v>
      </c>
      <c r="AH47" s="23" t="n">
        <f aca="false">SUM(AG47+5/1440)</f>
        <v>0.472222222222222</v>
      </c>
      <c r="AI47" s="23" t="n">
        <f aca="false">SUM(AH47+5/1440)</f>
        <v>0.475694444444444</v>
      </c>
      <c r="AJ47" s="23" t="n">
        <f aca="false">SUM(AI47+5/1440)</f>
        <v>0.479166666666666</v>
      </c>
      <c r="AK47" s="23" t="n">
        <f aca="false">SUM(AJ47+5/1440)</f>
        <v>0.482638888888888</v>
      </c>
      <c r="AL47" s="23" t="n">
        <f aca="false">SUM(AK47+5/1440)</f>
        <v>0.486111111111111</v>
      </c>
      <c r="AM47" s="23" t="n">
        <f aca="false">SUM(AL47+5/1440)</f>
        <v>0.489583333333333</v>
      </c>
      <c r="AN47" s="23" t="n">
        <f aca="false">SUM(AM47+5/1440)</f>
        <v>0.493055555555555</v>
      </c>
      <c r="AO47" s="23" t="n">
        <f aca="false">SUM(AN47+5/1440)</f>
        <v>0.496527777777777</v>
      </c>
      <c r="AP47" s="23" t="n">
        <f aca="false">SUM(AO47+5/1440)</f>
        <v>0.5</v>
      </c>
      <c r="AQ47" s="23" t="n">
        <f aca="false">SUM(AP47+5/1440)</f>
        <v>0.503472222222222</v>
      </c>
      <c r="AR47" s="23" t="n">
        <f aca="false">SUM(AQ47+5/1440)</f>
        <v>0.506944444444444</v>
      </c>
      <c r="AS47" s="23" t="n">
        <f aca="false">SUM(AR47+5/1440)</f>
        <v>0.510416666666666</v>
      </c>
      <c r="AT47" s="23" t="n">
        <f aca="false">SUM(AS47+5/1440)</f>
        <v>0.513888888888888</v>
      </c>
      <c r="AU47" s="23" t="n">
        <f aca="false">SUM(AT47+5/1440)</f>
        <v>0.517361111111111</v>
      </c>
      <c r="AV47" s="23" t="n">
        <f aca="false">SUM(AU47+5/1440)</f>
        <v>0.520833333333333</v>
      </c>
      <c r="AW47" s="23" t="n">
        <f aca="false">SUM(AV47+5/1440)</f>
        <v>0.524305555555555</v>
      </c>
      <c r="AX47" s="23" t="n">
        <f aca="false">SUM(AW47+5/1440)</f>
        <v>0.527777777777777</v>
      </c>
      <c r="AY47" s="23" t="n">
        <f aca="false">SUM(AX47+5/1440)</f>
        <v>0.531249999999999</v>
      </c>
      <c r="AZ47" s="23" t="n">
        <f aca="false">SUM(AY47+5/1440)</f>
        <v>0.534722222222222</v>
      </c>
      <c r="BA47" s="23" t="n">
        <f aca="false">SUM(AZ47+5/1440)</f>
        <v>0.538194444444444</v>
      </c>
      <c r="BB47" s="23" t="n">
        <f aca="false">SUM(BA47+5/1440)</f>
        <v>0.541666666666666</v>
      </c>
      <c r="BC47" s="23" t="n">
        <f aca="false">SUM(BB47+5/1440)</f>
        <v>0.545138888888888</v>
      </c>
      <c r="BD47" s="23" t="n">
        <f aca="false">SUM(BC47+5/1440)</f>
        <v>0.548611111111111</v>
      </c>
      <c r="BE47" s="23" t="n">
        <f aca="false">SUM(BD47+5/1440)</f>
        <v>0.552083333333333</v>
      </c>
      <c r="BF47" s="23" t="n">
        <f aca="false">SUM(BE47+5/1440)</f>
        <v>0.555555555555555</v>
      </c>
      <c r="BG47" s="23" t="n">
        <f aca="false">SUM(BF47+5/1440)</f>
        <v>0.559027777777777</v>
      </c>
      <c r="BH47" s="23" t="n">
        <f aca="false">SUM(BG47+5/1440)</f>
        <v>0.562499999999999</v>
      </c>
      <c r="BI47" s="23" t="n">
        <f aca="false">SUM(BH47+5/1440)</f>
        <v>0.565972222222222</v>
      </c>
      <c r="BJ47" s="23" t="n">
        <f aca="false">SUM(BI47+5/1440)</f>
        <v>0.569444444444444</v>
      </c>
      <c r="BK47" s="23" t="n">
        <f aca="false">SUM(BJ47+5/1440)</f>
        <v>0.572916666666666</v>
      </c>
      <c r="BL47" s="23" t="n">
        <f aca="false">SUM(BK47+5/1440)</f>
        <v>0.576388888888888</v>
      </c>
      <c r="BM47" s="23" t="n">
        <f aca="false">SUM(BL47+5/1440)</f>
        <v>0.57986111111111</v>
      </c>
      <c r="BN47" s="23" t="n">
        <f aca="false">SUM(BM47+5/1440)</f>
        <v>0.583333333333333</v>
      </c>
      <c r="BO47" s="23" t="n">
        <f aca="false">SUM(BN47+5/1440)</f>
        <v>0.586805555555555</v>
      </c>
      <c r="BP47" s="23" t="n">
        <f aca="false">SUM(BO47+5/1440)</f>
        <v>0.590277777777777</v>
      </c>
      <c r="BQ47" s="23" t="n">
        <f aca="false">SUM(BP47+5/1440)</f>
        <v>0.593749999999999</v>
      </c>
      <c r="BR47" s="23" t="n">
        <f aca="false">SUM(BQ47+5/1440)</f>
        <v>0.597222222222221</v>
      </c>
      <c r="BS47" s="23" t="n">
        <f aca="false">SUM(BR47+5/1440)</f>
        <v>0.600694444444444</v>
      </c>
      <c r="BT47" s="23" t="n">
        <f aca="false">SUM(BS47+5/1440)</f>
        <v>0.604166666666666</v>
      </c>
      <c r="BU47" s="23" t="n">
        <f aca="false">SUM(BT47+5/1440)</f>
        <v>0.607638888888888</v>
      </c>
      <c r="BV47" s="23" t="n">
        <f aca="false">SUM(BU47+5/1440)</f>
        <v>0.61111111111111</v>
      </c>
      <c r="BW47" s="23" t="n">
        <f aca="false">SUM(BV47+5/1440)</f>
        <v>0.614583333333333</v>
      </c>
      <c r="BX47" s="23" t="n">
        <f aca="false">SUM(BW47+5/1440)</f>
        <v>0.618055555555555</v>
      </c>
      <c r="BY47" s="23" t="n">
        <f aca="false">SUM(BX47+5/1440)</f>
        <v>0.621527777777777</v>
      </c>
      <c r="BZ47" s="23" t="n">
        <f aca="false">SUM(BY47+5/1440)</f>
        <v>0.624999999999999</v>
      </c>
      <c r="CA47" s="23" t="n">
        <f aca="false">SUM(BZ47+5/1440)</f>
        <v>0.628472222222221</v>
      </c>
      <c r="CB47" s="23" t="n">
        <f aca="false">SUM(CA47+5/1440)</f>
        <v>0.631944444444444</v>
      </c>
    </row>
    <row r="48" customFormat="false" ht="50" hidden="false" customHeight="true" outlineLevel="0" collapsed="false">
      <c r="A48" s="33" t="s">
        <v>12</v>
      </c>
      <c r="B48" s="52" t="s">
        <v>3</v>
      </c>
      <c r="C48" s="52"/>
      <c r="D48" s="52"/>
      <c r="E48" s="52"/>
      <c r="F48" s="28" t="n">
        <v>90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 t="s">
        <v>215</v>
      </c>
      <c r="Y48" s="28"/>
      <c r="Z48" s="28"/>
      <c r="AA48" s="28"/>
      <c r="AB48" s="28"/>
      <c r="AC48" s="28"/>
      <c r="AD48" s="28"/>
      <c r="AE48" s="28"/>
      <c r="AF48" s="28"/>
      <c r="AG48" s="28" t="s">
        <v>9</v>
      </c>
      <c r="AH48" s="28"/>
      <c r="AI48" s="28"/>
      <c r="AJ48" s="28"/>
      <c r="AK48" s="28"/>
      <c r="AL48" s="28"/>
      <c r="AM48" s="28" t="n">
        <v>55</v>
      </c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9" t="s">
        <v>116</v>
      </c>
      <c r="AY48" s="29"/>
      <c r="AZ48" s="29"/>
      <c r="BA48" s="29"/>
      <c r="BB48" s="30"/>
      <c r="BC48" s="40" t="s">
        <v>115</v>
      </c>
      <c r="BD48" s="40"/>
      <c r="BE48" s="40"/>
      <c r="BF48" s="40"/>
      <c r="BG48" s="28" t="n">
        <v>95</v>
      </c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30"/>
      <c r="CA48" s="34"/>
      <c r="CB48" s="22"/>
    </row>
    <row r="49" customFormat="false" ht="50" hidden="false" customHeight="true" outlineLevel="0" collapsed="false">
      <c r="A49" s="33" t="s">
        <v>25</v>
      </c>
      <c r="B49" s="52" t="s">
        <v>3</v>
      </c>
      <c r="C49" s="52"/>
      <c r="D49" s="52"/>
      <c r="E49" s="52"/>
      <c r="F49" s="28" t="n">
        <v>90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 t="s">
        <v>214</v>
      </c>
      <c r="Y49" s="28"/>
      <c r="Z49" s="28"/>
      <c r="AA49" s="28"/>
      <c r="AB49" s="28"/>
      <c r="AC49" s="28"/>
      <c r="AD49" s="28"/>
      <c r="AE49" s="28"/>
      <c r="AF49" s="28"/>
      <c r="AG49" s="28" t="s">
        <v>9</v>
      </c>
      <c r="AH49" s="28"/>
      <c r="AI49" s="28"/>
      <c r="AJ49" s="28"/>
      <c r="AK49" s="28"/>
      <c r="AL49" s="28"/>
      <c r="AM49" s="28" t="n">
        <v>25</v>
      </c>
      <c r="AN49" s="28"/>
      <c r="AO49" s="28"/>
      <c r="AP49" s="28"/>
      <c r="AQ49" s="28"/>
      <c r="AR49" s="28" t="s">
        <v>256</v>
      </c>
      <c r="AS49" s="28"/>
      <c r="AT49" s="28"/>
      <c r="AU49" s="28"/>
      <c r="AV49" s="28"/>
      <c r="AW49" s="28"/>
      <c r="AX49" s="29" t="s">
        <v>116</v>
      </c>
      <c r="AY49" s="29"/>
      <c r="AZ49" s="29"/>
      <c r="BA49" s="29"/>
      <c r="BB49" s="30"/>
      <c r="BC49" s="40" t="s">
        <v>115</v>
      </c>
      <c r="BD49" s="40"/>
      <c r="BE49" s="40"/>
      <c r="BF49" s="40"/>
      <c r="BG49" s="28" t="n">
        <v>95</v>
      </c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30"/>
      <c r="CA49" s="34"/>
      <c r="CB49" s="22"/>
    </row>
    <row r="50" customFormat="false" ht="50" hidden="false" customHeight="true" outlineLevel="0" collapsed="false">
      <c r="A50" s="33" t="s">
        <v>36</v>
      </c>
      <c r="B50" s="52" t="s">
        <v>3</v>
      </c>
      <c r="C50" s="52"/>
      <c r="D50" s="52"/>
      <c r="E50" s="52"/>
      <c r="F50" s="28" t="n">
        <v>90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 t="s">
        <v>215</v>
      </c>
      <c r="Y50" s="28"/>
      <c r="Z50" s="28"/>
      <c r="AA50" s="28"/>
      <c r="AB50" s="28"/>
      <c r="AC50" s="28"/>
      <c r="AD50" s="28"/>
      <c r="AE50" s="28"/>
      <c r="AF50" s="28"/>
      <c r="AG50" s="28" t="s">
        <v>9</v>
      </c>
      <c r="AH50" s="28"/>
      <c r="AI50" s="28"/>
      <c r="AJ50" s="28"/>
      <c r="AK50" s="28"/>
      <c r="AL50" s="28"/>
      <c r="AM50" s="28" t="n">
        <v>55</v>
      </c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9" t="s">
        <v>116</v>
      </c>
      <c r="AY50" s="29"/>
      <c r="AZ50" s="29"/>
      <c r="BA50" s="29"/>
      <c r="BB50" s="30"/>
      <c r="BC50" s="40" t="s">
        <v>115</v>
      </c>
      <c r="BD50" s="40"/>
      <c r="BE50" s="40"/>
      <c r="BF50" s="40"/>
      <c r="BG50" s="28" t="n">
        <v>95</v>
      </c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30"/>
      <c r="CA50" s="34"/>
      <c r="CB50" s="22"/>
    </row>
    <row r="51" customFormat="false" ht="50" hidden="false" customHeight="true" outlineLevel="0" collapsed="false">
      <c r="A51" s="33" t="s">
        <v>46</v>
      </c>
      <c r="B51" s="52" t="s">
        <v>3</v>
      </c>
      <c r="C51" s="52"/>
      <c r="D51" s="52"/>
      <c r="E51" s="52"/>
      <c r="F51" s="28" t="n">
        <v>90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 t="s">
        <v>216</v>
      </c>
      <c r="Y51" s="28"/>
      <c r="Z51" s="28"/>
      <c r="AA51" s="28"/>
      <c r="AB51" s="28"/>
      <c r="AC51" s="28"/>
      <c r="AD51" s="28"/>
      <c r="AE51" s="28"/>
      <c r="AF51" s="28"/>
      <c r="AG51" s="28" t="s">
        <v>9</v>
      </c>
      <c r="AH51" s="28"/>
      <c r="AI51" s="28"/>
      <c r="AJ51" s="28"/>
      <c r="AK51" s="28"/>
      <c r="AL51" s="28"/>
      <c r="AM51" s="28" t="n">
        <v>25</v>
      </c>
      <c r="AN51" s="28"/>
      <c r="AO51" s="28"/>
      <c r="AP51" s="28"/>
      <c r="AQ51" s="28"/>
      <c r="AR51" s="28" t="s">
        <v>256</v>
      </c>
      <c r="AS51" s="28"/>
      <c r="AT51" s="28"/>
      <c r="AU51" s="28"/>
      <c r="AV51" s="28"/>
      <c r="AW51" s="28"/>
      <c r="AX51" s="29" t="s">
        <v>116</v>
      </c>
      <c r="AY51" s="29"/>
      <c r="AZ51" s="29"/>
      <c r="BA51" s="29"/>
      <c r="BB51" s="30"/>
      <c r="BC51" s="40" t="s">
        <v>115</v>
      </c>
      <c r="BD51" s="40"/>
      <c r="BE51" s="40"/>
      <c r="BF51" s="40"/>
      <c r="BG51" s="28" t="n">
        <v>95</v>
      </c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30"/>
      <c r="CA51" s="34"/>
      <c r="CB51" s="22"/>
    </row>
    <row r="52" customFormat="false" ht="30" hidden="false" customHeight="true" outlineLevel="0" collapsed="false">
      <c r="A52" s="21" t="s">
        <v>42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</row>
    <row r="53" customFormat="false" ht="45" hidden="false" customHeight="true" outlineLevel="0" collapsed="false">
      <c r="A53" s="22"/>
      <c r="B53" s="23" t="n">
        <v>0.361111111111111</v>
      </c>
      <c r="C53" s="23" t="n">
        <f aca="false">SUM(B53+5/1440)</f>
        <v>0.364583333333333</v>
      </c>
      <c r="D53" s="23" t="n">
        <f aca="false">SUM(C53+5/1440)</f>
        <v>0.368055555555556</v>
      </c>
      <c r="E53" s="23" t="n">
        <f aca="false">SUM(D53+5/1440)</f>
        <v>0.371527777777778</v>
      </c>
      <c r="F53" s="23" t="n">
        <f aca="false">SUM(E53+5/1440)</f>
        <v>0.375</v>
      </c>
      <c r="G53" s="23" t="n">
        <f aca="false">SUM(F53+5/1440)</f>
        <v>0.378472222222222</v>
      </c>
      <c r="H53" s="23" t="n">
        <f aca="false">SUM(G53+5/1440)</f>
        <v>0.381944444444444</v>
      </c>
      <c r="I53" s="23" t="n">
        <f aca="false">SUM(H53+5/1440)</f>
        <v>0.385416666666667</v>
      </c>
      <c r="J53" s="23" t="n">
        <f aca="false">SUM(I53+5/1440)</f>
        <v>0.388888888888889</v>
      </c>
      <c r="K53" s="23" t="n">
        <f aca="false">SUM(J53+5/1440)</f>
        <v>0.392361111111111</v>
      </c>
      <c r="L53" s="23" t="n">
        <f aca="false">SUM(K53+5/1440)</f>
        <v>0.395833333333333</v>
      </c>
      <c r="M53" s="23" t="n">
        <f aca="false">SUM(L53+5/1440)</f>
        <v>0.399305555555555</v>
      </c>
      <c r="N53" s="23" t="n">
        <f aca="false">SUM(M53+5/1440)</f>
        <v>0.402777777777778</v>
      </c>
      <c r="O53" s="23" t="n">
        <f aca="false">SUM(N53+5/1440)</f>
        <v>0.40625</v>
      </c>
      <c r="P53" s="23" t="n">
        <f aca="false">SUM(O53+5/1440)</f>
        <v>0.409722222222222</v>
      </c>
      <c r="Q53" s="23" t="n">
        <f aca="false">SUM(P53+5/1440)</f>
        <v>0.413194444444444</v>
      </c>
      <c r="R53" s="23" t="n">
        <f aca="false">SUM(Q53+5/1440)</f>
        <v>0.416666666666666</v>
      </c>
      <c r="S53" s="23" t="n">
        <f aca="false">SUM(R53+5/1440)</f>
        <v>0.420138888888889</v>
      </c>
      <c r="T53" s="23" t="n">
        <f aca="false">SUM(S53+5/1440)</f>
        <v>0.423611111111111</v>
      </c>
      <c r="U53" s="23" t="n">
        <f aca="false">SUM(T53+5/1440)</f>
        <v>0.427083333333333</v>
      </c>
      <c r="V53" s="23" t="n">
        <f aca="false">SUM(U53+5/1440)</f>
        <v>0.430555555555555</v>
      </c>
      <c r="W53" s="23" t="n">
        <f aca="false">SUM(V53+5/1440)</f>
        <v>0.434027777777778</v>
      </c>
      <c r="X53" s="23" t="n">
        <f aca="false">SUM(W53+5/1440)</f>
        <v>0.4375</v>
      </c>
      <c r="Y53" s="23" t="n">
        <f aca="false">SUM(X53+5/1440)</f>
        <v>0.440972222222222</v>
      </c>
      <c r="Z53" s="23" t="n">
        <f aca="false">SUM(Y53+5/1440)</f>
        <v>0.444444444444444</v>
      </c>
      <c r="AA53" s="23" t="n">
        <f aca="false">SUM(Z53+5/1440)</f>
        <v>0.447916666666666</v>
      </c>
      <c r="AB53" s="23" t="n">
        <f aca="false">SUM(AA53+5/1440)</f>
        <v>0.451388888888889</v>
      </c>
      <c r="AC53" s="23" t="n">
        <f aca="false">SUM(AB53+5/1440)</f>
        <v>0.454861111111111</v>
      </c>
      <c r="AD53" s="23" t="n">
        <f aca="false">SUM(AC53+5/1440)</f>
        <v>0.458333333333333</v>
      </c>
      <c r="AE53" s="23" t="n">
        <f aca="false">SUM(AD53+5/1440)</f>
        <v>0.461805555555555</v>
      </c>
      <c r="AF53" s="23" t="n">
        <f aca="false">SUM(AE53+5/1440)</f>
        <v>0.465277777777777</v>
      </c>
      <c r="AG53" s="24" t="n">
        <f aca="false">SUM(AF53+5/1440)</f>
        <v>0.46875</v>
      </c>
      <c r="AH53" s="23" t="n">
        <f aca="false">SUM(AG53+5/1440)</f>
        <v>0.472222222222222</v>
      </c>
      <c r="AI53" s="23" t="n">
        <f aca="false">SUM(AH53+5/1440)</f>
        <v>0.475694444444444</v>
      </c>
      <c r="AJ53" s="23" t="n">
        <f aca="false">SUM(AI53+5/1440)</f>
        <v>0.479166666666666</v>
      </c>
      <c r="AK53" s="23" t="n">
        <f aca="false">SUM(AJ53+5/1440)</f>
        <v>0.482638888888888</v>
      </c>
      <c r="AL53" s="23" t="n">
        <f aca="false">SUM(AK53+5/1440)</f>
        <v>0.486111111111111</v>
      </c>
      <c r="AM53" s="23" t="n">
        <f aca="false">SUM(AL53+5/1440)</f>
        <v>0.489583333333333</v>
      </c>
      <c r="AN53" s="23" t="n">
        <f aca="false">SUM(AM53+5/1440)</f>
        <v>0.493055555555555</v>
      </c>
      <c r="AO53" s="23" t="n">
        <f aca="false">SUM(AN53+5/1440)</f>
        <v>0.496527777777777</v>
      </c>
      <c r="AP53" s="23" t="n">
        <f aca="false">SUM(AO53+5/1440)</f>
        <v>0.5</v>
      </c>
      <c r="AQ53" s="23" t="n">
        <f aca="false">SUM(AP53+5/1440)</f>
        <v>0.503472222222222</v>
      </c>
      <c r="AR53" s="23" t="n">
        <f aca="false">SUM(AQ53+5/1440)</f>
        <v>0.506944444444444</v>
      </c>
      <c r="AS53" s="23" t="n">
        <f aca="false">SUM(AR53+5/1440)</f>
        <v>0.510416666666666</v>
      </c>
      <c r="AT53" s="23" t="n">
        <f aca="false">SUM(AS53+5/1440)</f>
        <v>0.513888888888888</v>
      </c>
      <c r="AU53" s="23" t="n">
        <f aca="false">SUM(AT53+5/1440)</f>
        <v>0.517361111111111</v>
      </c>
      <c r="AV53" s="23" t="n">
        <f aca="false">SUM(AU53+5/1440)</f>
        <v>0.520833333333333</v>
      </c>
      <c r="AW53" s="23" t="n">
        <f aca="false">SUM(AV53+5/1440)</f>
        <v>0.524305555555555</v>
      </c>
      <c r="AX53" s="23" t="n">
        <f aca="false">SUM(AW53+5/1440)</f>
        <v>0.527777777777777</v>
      </c>
      <c r="AY53" s="23" t="n">
        <f aca="false">SUM(AX53+5/1440)</f>
        <v>0.531249999999999</v>
      </c>
      <c r="AZ53" s="23" t="n">
        <f aca="false">SUM(AY53+5/1440)</f>
        <v>0.534722222222222</v>
      </c>
      <c r="BA53" s="23" t="n">
        <f aca="false">SUM(AZ53+5/1440)</f>
        <v>0.538194444444444</v>
      </c>
      <c r="BB53" s="23" t="n">
        <f aca="false">SUM(BA53+5/1440)</f>
        <v>0.541666666666666</v>
      </c>
      <c r="BC53" s="23" t="n">
        <f aca="false">SUM(BB53+5/1440)</f>
        <v>0.545138888888888</v>
      </c>
      <c r="BD53" s="23" t="n">
        <f aca="false">SUM(BC53+5/1440)</f>
        <v>0.548611111111111</v>
      </c>
      <c r="BE53" s="23" t="n">
        <f aca="false">SUM(BD53+5/1440)</f>
        <v>0.552083333333333</v>
      </c>
      <c r="BF53" s="23" t="n">
        <f aca="false">SUM(BE53+5/1440)</f>
        <v>0.555555555555555</v>
      </c>
      <c r="BG53" s="23" t="n">
        <f aca="false">SUM(BF53+5/1440)</f>
        <v>0.559027777777777</v>
      </c>
      <c r="BH53" s="23" t="n">
        <f aca="false">SUM(BG53+5/1440)</f>
        <v>0.562499999999999</v>
      </c>
      <c r="BI53" s="23" t="n">
        <f aca="false">SUM(BH53+5/1440)</f>
        <v>0.565972222222222</v>
      </c>
      <c r="BJ53" s="23" t="n">
        <f aca="false">SUM(BI53+5/1440)</f>
        <v>0.569444444444444</v>
      </c>
      <c r="BK53" s="23" t="n">
        <f aca="false">SUM(BJ53+5/1440)</f>
        <v>0.572916666666666</v>
      </c>
      <c r="BL53" s="23" t="n">
        <f aca="false">SUM(BK53+5/1440)</f>
        <v>0.576388888888888</v>
      </c>
      <c r="BM53" s="23" t="n">
        <f aca="false">SUM(BL53+5/1440)</f>
        <v>0.57986111111111</v>
      </c>
      <c r="BN53" s="23" t="n">
        <f aca="false">SUM(BM53+5/1440)</f>
        <v>0.583333333333333</v>
      </c>
      <c r="BO53" s="23" t="n">
        <f aca="false">SUM(BN53+5/1440)</f>
        <v>0.586805555555555</v>
      </c>
      <c r="BP53" s="23" t="n">
        <f aca="false">SUM(BO53+5/1440)</f>
        <v>0.590277777777777</v>
      </c>
      <c r="BQ53" s="23" t="n">
        <f aca="false">SUM(BP53+5/1440)</f>
        <v>0.593749999999999</v>
      </c>
      <c r="BR53" s="23" t="n">
        <f aca="false">SUM(BQ53+5/1440)</f>
        <v>0.597222222222221</v>
      </c>
      <c r="BS53" s="23" t="n">
        <f aca="false">SUM(BR53+5/1440)</f>
        <v>0.600694444444444</v>
      </c>
      <c r="BT53" s="23" t="n">
        <f aca="false">SUM(BS53+5/1440)</f>
        <v>0.604166666666666</v>
      </c>
      <c r="BU53" s="23" t="n">
        <f aca="false">SUM(BT53+5/1440)</f>
        <v>0.607638888888888</v>
      </c>
      <c r="BV53" s="23" t="n">
        <f aca="false">SUM(BU53+5/1440)</f>
        <v>0.61111111111111</v>
      </c>
      <c r="BW53" s="23" t="n">
        <f aca="false">SUM(BV53+5/1440)</f>
        <v>0.614583333333333</v>
      </c>
      <c r="BX53" s="23" t="n">
        <f aca="false">SUM(BW53+5/1440)</f>
        <v>0.618055555555555</v>
      </c>
      <c r="BY53" s="23" t="n">
        <f aca="false">SUM(BX53+5/1440)</f>
        <v>0.621527777777777</v>
      </c>
      <c r="BZ53" s="23" t="n">
        <f aca="false">SUM(BY53+5/1440)</f>
        <v>0.624999999999999</v>
      </c>
      <c r="CA53" s="23" t="n">
        <f aca="false">SUM(BZ53+5/1440)</f>
        <v>0.628472222222221</v>
      </c>
      <c r="CB53" s="23" t="n">
        <f aca="false">SUM(CA53+5/1440)</f>
        <v>0.631944444444444</v>
      </c>
    </row>
    <row r="54" customFormat="false" ht="50" hidden="false" customHeight="true" outlineLevel="0" collapsed="false">
      <c r="A54" s="33" t="s">
        <v>12</v>
      </c>
      <c r="B54" s="52" t="s">
        <v>3</v>
      </c>
      <c r="C54" s="52"/>
      <c r="D54" s="52"/>
      <c r="E54" s="52"/>
      <c r="F54" s="35" t="n">
        <v>60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28" t="s">
        <v>9</v>
      </c>
      <c r="S54" s="28"/>
      <c r="T54" s="28"/>
      <c r="U54" s="28"/>
      <c r="V54" s="28"/>
      <c r="W54" s="28"/>
      <c r="X54" s="28" t="s">
        <v>9</v>
      </c>
      <c r="Y54" s="28"/>
      <c r="Z54" s="28"/>
      <c r="AA54" s="28"/>
      <c r="AB54" s="28"/>
      <c r="AC54" s="28"/>
      <c r="AD54" s="29" t="s">
        <v>116</v>
      </c>
      <c r="AE54" s="29"/>
      <c r="AF54" s="29"/>
      <c r="AG54" s="29"/>
      <c r="AH54" s="30"/>
      <c r="AI54" s="40" t="s">
        <v>115</v>
      </c>
      <c r="AJ54" s="40"/>
      <c r="AK54" s="40"/>
      <c r="AL54" s="40"/>
      <c r="AM54" s="28" t="n">
        <v>55</v>
      </c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 t="s">
        <v>260</v>
      </c>
      <c r="AY54" s="28"/>
      <c r="AZ54" s="28"/>
      <c r="BA54" s="28"/>
      <c r="BB54" s="28" t="n">
        <v>30</v>
      </c>
      <c r="BC54" s="28"/>
      <c r="BD54" s="28"/>
      <c r="BE54" s="28"/>
      <c r="BF54" s="28"/>
      <c r="BG54" s="28"/>
      <c r="BH54" s="28" t="s">
        <v>216</v>
      </c>
      <c r="BI54" s="28"/>
      <c r="BJ54" s="28"/>
      <c r="BK54" s="28"/>
      <c r="BL54" s="28"/>
      <c r="BM54" s="28"/>
      <c r="BN54" s="28"/>
      <c r="BO54" s="28"/>
      <c r="BP54" s="28"/>
      <c r="BQ54" s="28" t="n">
        <v>45</v>
      </c>
      <c r="BR54" s="28"/>
      <c r="BS54" s="28"/>
      <c r="BT54" s="28"/>
      <c r="BU54" s="28"/>
      <c r="BV54" s="28"/>
      <c r="BW54" s="28"/>
      <c r="BX54" s="28"/>
      <c r="BY54" s="28"/>
      <c r="BZ54" s="30"/>
      <c r="CA54" s="34"/>
      <c r="CB54" s="22"/>
    </row>
    <row r="55" customFormat="false" ht="50" hidden="false" customHeight="true" outlineLevel="0" collapsed="false">
      <c r="A55" s="33" t="s">
        <v>25</v>
      </c>
      <c r="B55" s="52" t="s">
        <v>3</v>
      </c>
      <c r="C55" s="52"/>
      <c r="D55" s="52"/>
      <c r="E55" s="52"/>
      <c r="F55" s="35" t="n">
        <v>60</v>
      </c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28" t="s">
        <v>9</v>
      </c>
      <c r="S55" s="28"/>
      <c r="T55" s="28"/>
      <c r="U55" s="28"/>
      <c r="V55" s="28"/>
      <c r="W55" s="28"/>
      <c r="X55" s="28" t="s">
        <v>9</v>
      </c>
      <c r="Y55" s="28"/>
      <c r="Z55" s="28"/>
      <c r="AA55" s="28"/>
      <c r="AB55" s="28"/>
      <c r="AC55" s="28"/>
      <c r="AD55" s="29" t="s">
        <v>116</v>
      </c>
      <c r="AE55" s="29"/>
      <c r="AF55" s="29"/>
      <c r="AG55" s="29"/>
      <c r="AH55" s="30"/>
      <c r="AI55" s="40" t="s">
        <v>115</v>
      </c>
      <c r="AJ55" s="40"/>
      <c r="AK55" s="40"/>
      <c r="AL55" s="40"/>
      <c r="AM55" s="28" t="n">
        <v>55</v>
      </c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 t="s">
        <v>256</v>
      </c>
      <c r="AY55" s="28"/>
      <c r="AZ55" s="28"/>
      <c r="BA55" s="28"/>
      <c r="BB55" s="28" t="n">
        <v>30</v>
      </c>
      <c r="BC55" s="28"/>
      <c r="BD55" s="28"/>
      <c r="BE55" s="28"/>
      <c r="BF55" s="28"/>
      <c r="BG55" s="28"/>
      <c r="BH55" s="28" t="s">
        <v>215</v>
      </c>
      <c r="BI55" s="28"/>
      <c r="BJ55" s="28"/>
      <c r="BK55" s="28"/>
      <c r="BL55" s="28"/>
      <c r="BM55" s="28"/>
      <c r="BN55" s="28"/>
      <c r="BO55" s="28"/>
      <c r="BP55" s="28"/>
      <c r="BQ55" s="28" t="n">
        <v>45</v>
      </c>
      <c r="BR55" s="28"/>
      <c r="BS55" s="28"/>
      <c r="BT55" s="28"/>
      <c r="BU55" s="28"/>
      <c r="BV55" s="28"/>
      <c r="BW55" s="28"/>
      <c r="BX55" s="28"/>
      <c r="BY55" s="28"/>
      <c r="BZ55" s="30"/>
      <c r="CA55" s="34"/>
      <c r="CB55" s="22"/>
    </row>
    <row r="56" customFormat="false" ht="50" hidden="false" customHeight="true" outlineLevel="0" collapsed="false">
      <c r="A56" s="33" t="s">
        <v>36</v>
      </c>
      <c r="B56" s="52" t="s">
        <v>3</v>
      </c>
      <c r="C56" s="52"/>
      <c r="D56" s="52"/>
      <c r="E56" s="52"/>
      <c r="F56" s="35" t="n">
        <v>60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28" t="s">
        <v>9</v>
      </c>
      <c r="S56" s="28"/>
      <c r="T56" s="28"/>
      <c r="U56" s="28"/>
      <c r="V56" s="28"/>
      <c r="W56" s="28"/>
      <c r="X56" s="28" t="s">
        <v>9</v>
      </c>
      <c r="Y56" s="28"/>
      <c r="Z56" s="28"/>
      <c r="AA56" s="28"/>
      <c r="AB56" s="28"/>
      <c r="AC56" s="28"/>
      <c r="AD56" s="29" t="s">
        <v>116</v>
      </c>
      <c r="AE56" s="29"/>
      <c r="AF56" s="29"/>
      <c r="AG56" s="29"/>
      <c r="AH56" s="30"/>
      <c r="AI56" s="40" t="s">
        <v>115</v>
      </c>
      <c r="AJ56" s="40"/>
      <c r="AK56" s="40"/>
      <c r="AL56" s="40"/>
      <c r="AM56" s="28" t="n">
        <v>55</v>
      </c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 t="s">
        <v>260</v>
      </c>
      <c r="AY56" s="28"/>
      <c r="AZ56" s="28"/>
      <c r="BA56" s="28"/>
      <c r="BB56" s="28" t="n">
        <v>30</v>
      </c>
      <c r="BC56" s="28"/>
      <c r="BD56" s="28"/>
      <c r="BE56" s="28"/>
      <c r="BF56" s="28"/>
      <c r="BG56" s="28"/>
      <c r="BH56" s="28" t="s">
        <v>214</v>
      </c>
      <c r="BI56" s="28"/>
      <c r="BJ56" s="28"/>
      <c r="BK56" s="28"/>
      <c r="BL56" s="28"/>
      <c r="BM56" s="28"/>
      <c r="BN56" s="28"/>
      <c r="BO56" s="28"/>
      <c r="BP56" s="28"/>
      <c r="BQ56" s="28" t="n">
        <v>45</v>
      </c>
      <c r="BR56" s="28"/>
      <c r="BS56" s="28"/>
      <c r="BT56" s="28"/>
      <c r="BU56" s="28"/>
      <c r="BV56" s="28"/>
      <c r="BW56" s="28"/>
      <c r="BX56" s="28"/>
      <c r="BY56" s="28"/>
      <c r="BZ56" s="30"/>
      <c r="CA56" s="34"/>
      <c r="CB56" s="22"/>
    </row>
    <row r="57" customFormat="false" ht="50" hidden="false" customHeight="true" outlineLevel="0" collapsed="false">
      <c r="A57" s="33" t="s">
        <v>46</v>
      </c>
      <c r="B57" s="52" t="s">
        <v>3</v>
      </c>
      <c r="C57" s="52"/>
      <c r="D57" s="52"/>
      <c r="E57" s="52"/>
      <c r="F57" s="35" t="n">
        <v>60</v>
      </c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28" t="s">
        <v>9</v>
      </c>
      <c r="S57" s="28"/>
      <c r="T57" s="28"/>
      <c r="U57" s="28"/>
      <c r="V57" s="28"/>
      <c r="W57" s="28"/>
      <c r="X57" s="28" t="s">
        <v>9</v>
      </c>
      <c r="Y57" s="28"/>
      <c r="Z57" s="28"/>
      <c r="AA57" s="28"/>
      <c r="AB57" s="28"/>
      <c r="AC57" s="28"/>
      <c r="AD57" s="29" t="s">
        <v>116</v>
      </c>
      <c r="AE57" s="29"/>
      <c r="AF57" s="29"/>
      <c r="AG57" s="29"/>
      <c r="AH57" s="30"/>
      <c r="AI57" s="40" t="s">
        <v>115</v>
      </c>
      <c r="AJ57" s="40"/>
      <c r="AK57" s="40"/>
      <c r="AL57" s="40"/>
      <c r="AM57" s="28" t="s">
        <v>397</v>
      </c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 t="s">
        <v>215</v>
      </c>
      <c r="BI57" s="28"/>
      <c r="BJ57" s="28"/>
      <c r="BK57" s="28"/>
      <c r="BL57" s="28"/>
      <c r="BM57" s="28"/>
      <c r="BN57" s="28"/>
      <c r="BO57" s="28"/>
      <c r="BP57" s="28"/>
      <c r="BQ57" s="28" t="n">
        <v>45</v>
      </c>
      <c r="BR57" s="28"/>
      <c r="BS57" s="28"/>
      <c r="BT57" s="28"/>
      <c r="BU57" s="28"/>
      <c r="BV57" s="28"/>
      <c r="BW57" s="28"/>
      <c r="BX57" s="28"/>
      <c r="BY57" s="28"/>
      <c r="BZ57" s="30"/>
      <c r="CA57" s="34"/>
      <c r="CB57" s="22"/>
    </row>
    <row r="58" customFormat="false" ht="30" hidden="false" customHeight="true" outlineLevel="0" collapsed="false">
      <c r="A58" s="21" t="s">
        <v>42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</row>
    <row r="59" customFormat="false" ht="45" hidden="false" customHeight="true" outlineLevel="0" collapsed="false">
      <c r="A59" s="22"/>
      <c r="B59" s="23" t="n">
        <v>0.361111111111111</v>
      </c>
      <c r="C59" s="23" t="n">
        <f aca="false">SUM(B59+5/1440)</f>
        <v>0.364583333333333</v>
      </c>
      <c r="D59" s="23" t="n">
        <f aca="false">SUM(C59+5/1440)</f>
        <v>0.368055555555556</v>
      </c>
      <c r="E59" s="23" t="n">
        <f aca="false">SUM(D59+5/1440)</f>
        <v>0.371527777777778</v>
      </c>
      <c r="F59" s="23" t="n">
        <f aca="false">SUM(E59+5/1440)</f>
        <v>0.375</v>
      </c>
      <c r="G59" s="23" t="n">
        <f aca="false">SUM(F59+5/1440)</f>
        <v>0.378472222222222</v>
      </c>
      <c r="H59" s="23" t="n">
        <f aca="false">SUM(G59+5/1440)</f>
        <v>0.381944444444444</v>
      </c>
      <c r="I59" s="23" t="n">
        <f aca="false">SUM(H59+5/1440)</f>
        <v>0.385416666666667</v>
      </c>
      <c r="J59" s="23" t="n">
        <f aca="false">SUM(I59+5/1440)</f>
        <v>0.388888888888889</v>
      </c>
      <c r="K59" s="23" t="n">
        <f aca="false">SUM(J59+5/1440)</f>
        <v>0.392361111111111</v>
      </c>
      <c r="L59" s="23" t="n">
        <f aca="false">SUM(K59+5/1440)</f>
        <v>0.395833333333333</v>
      </c>
      <c r="M59" s="23" t="n">
        <f aca="false">SUM(L59+5/1440)</f>
        <v>0.399305555555555</v>
      </c>
      <c r="N59" s="23" t="n">
        <f aca="false">SUM(M59+5/1440)</f>
        <v>0.402777777777778</v>
      </c>
      <c r="O59" s="23" t="n">
        <f aca="false">SUM(N59+5/1440)</f>
        <v>0.40625</v>
      </c>
      <c r="P59" s="23" t="n">
        <f aca="false">SUM(O59+5/1440)</f>
        <v>0.409722222222222</v>
      </c>
      <c r="Q59" s="23" t="n">
        <f aca="false">SUM(P59+5/1440)</f>
        <v>0.413194444444444</v>
      </c>
      <c r="R59" s="23" t="n">
        <f aca="false">SUM(Q59+5/1440)</f>
        <v>0.416666666666666</v>
      </c>
      <c r="S59" s="23" t="n">
        <f aca="false">SUM(R59+5/1440)</f>
        <v>0.420138888888889</v>
      </c>
      <c r="T59" s="23" t="n">
        <f aca="false">SUM(S59+5/1440)</f>
        <v>0.423611111111111</v>
      </c>
      <c r="U59" s="23" t="n">
        <f aca="false">SUM(T59+5/1440)</f>
        <v>0.427083333333333</v>
      </c>
      <c r="V59" s="23" t="n">
        <f aca="false">SUM(U59+5/1440)</f>
        <v>0.430555555555555</v>
      </c>
      <c r="W59" s="23" t="n">
        <f aca="false">SUM(V59+5/1440)</f>
        <v>0.434027777777778</v>
      </c>
      <c r="X59" s="23" t="n">
        <f aca="false">SUM(W59+5/1440)</f>
        <v>0.4375</v>
      </c>
      <c r="Y59" s="23" t="n">
        <f aca="false">SUM(X59+5/1440)</f>
        <v>0.440972222222222</v>
      </c>
      <c r="Z59" s="23" t="n">
        <f aca="false">SUM(Y59+5/1440)</f>
        <v>0.444444444444444</v>
      </c>
      <c r="AA59" s="23" t="n">
        <f aca="false">SUM(Z59+5/1440)</f>
        <v>0.447916666666666</v>
      </c>
      <c r="AB59" s="23" t="n">
        <f aca="false">SUM(AA59+5/1440)</f>
        <v>0.451388888888889</v>
      </c>
      <c r="AC59" s="23" t="n">
        <f aca="false">SUM(AB59+5/1440)</f>
        <v>0.454861111111111</v>
      </c>
      <c r="AD59" s="23" t="n">
        <f aca="false">SUM(AC59+5/1440)</f>
        <v>0.458333333333333</v>
      </c>
      <c r="AE59" s="23" t="n">
        <f aca="false">SUM(AD59+5/1440)</f>
        <v>0.461805555555555</v>
      </c>
      <c r="AF59" s="23" t="n">
        <f aca="false">SUM(AE59+5/1440)</f>
        <v>0.465277777777777</v>
      </c>
      <c r="AG59" s="24" t="n">
        <f aca="false">SUM(AF59+5/1440)</f>
        <v>0.46875</v>
      </c>
      <c r="AH59" s="23" t="n">
        <f aca="false">SUM(AG59+5/1440)</f>
        <v>0.472222222222222</v>
      </c>
      <c r="AI59" s="23" t="n">
        <f aca="false">SUM(AH59+5/1440)</f>
        <v>0.475694444444444</v>
      </c>
      <c r="AJ59" s="23" t="n">
        <f aca="false">SUM(AI59+5/1440)</f>
        <v>0.479166666666666</v>
      </c>
      <c r="AK59" s="23" t="n">
        <f aca="false">SUM(AJ59+5/1440)</f>
        <v>0.482638888888888</v>
      </c>
      <c r="AL59" s="23" t="n">
        <f aca="false">SUM(AK59+5/1440)</f>
        <v>0.486111111111111</v>
      </c>
      <c r="AM59" s="23" t="n">
        <f aca="false">SUM(AL59+5/1440)</f>
        <v>0.489583333333333</v>
      </c>
      <c r="AN59" s="23" t="n">
        <f aca="false">SUM(AM59+5/1440)</f>
        <v>0.493055555555555</v>
      </c>
      <c r="AO59" s="23" t="n">
        <f aca="false">SUM(AN59+5/1440)</f>
        <v>0.496527777777777</v>
      </c>
      <c r="AP59" s="23" t="n">
        <f aca="false">SUM(AO59+5/1440)</f>
        <v>0.5</v>
      </c>
      <c r="AQ59" s="23" t="n">
        <f aca="false">SUM(AP59+5/1440)</f>
        <v>0.503472222222222</v>
      </c>
      <c r="AR59" s="23" t="n">
        <f aca="false">SUM(AQ59+5/1440)</f>
        <v>0.506944444444444</v>
      </c>
      <c r="AS59" s="23" t="n">
        <f aca="false">SUM(AR59+5/1440)</f>
        <v>0.510416666666666</v>
      </c>
      <c r="AT59" s="23" t="n">
        <f aca="false">SUM(AS59+5/1440)</f>
        <v>0.513888888888888</v>
      </c>
      <c r="AU59" s="23" t="n">
        <f aca="false">SUM(AT59+5/1440)</f>
        <v>0.517361111111111</v>
      </c>
      <c r="AV59" s="23" t="n">
        <f aca="false">SUM(AU59+5/1440)</f>
        <v>0.520833333333333</v>
      </c>
      <c r="AW59" s="23" t="n">
        <f aca="false">SUM(AV59+5/1440)</f>
        <v>0.524305555555555</v>
      </c>
      <c r="AX59" s="23" t="n">
        <f aca="false">SUM(AW59+5/1440)</f>
        <v>0.527777777777777</v>
      </c>
      <c r="AY59" s="23" t="n">
        <f aca="false">SUM(AX59+5/1440)</f>
        <v>0.531249999999999</v>
      </c>
      <c r="AZ59" s="23" t="n">
        <f aca="false">SUM(AY59+5/1440)</f>
        <v>0.534722222222222</v>
      </c>
      <c r="BA59" s="23" t="n">
        <f aca="false">SUM(AZ59+5/1440)</f>
        <v>0.538194444444444</v>
      </c>
      <c r="BB59" s="23" t="n">
        <f aca="false">SUM(BA59+5/1440)</f>
        <v>0.541666666666666</v>
      </c>
      <c r="BC59" s="23" t="n">
        <f aca="false">SUM(BB59+5/1440)</f>
        <v>0.545138888888888</v>
      </c>
      <c r="BD59" s="23" t="n">
        <f aca="false">SUM(BC59+5/1440)</f>
        <v>0.548611111111111</v>
      </c>
      <c r="BE59" s="23" t="n">
        <f aca="false">SUM(BD59+5/1440)</f>
        <v>0.552083333333333</v>
      </c>
      <c r="BF59" s="23" t="n">
        <f aca="false">SUM(BE59+5/1440)</f>
        <v>0.555555555555555</v>
      </c>
      <c r="BG59" s="23" t="n">
        <f aca="false">SUM(BF59+5/1440)</f>
        <v>0.559027777777777</v>
      </c>
      <c r="BH59" s="23" t="n">
        <f aca="false">SUM(BG59+5/1440)</f>
        <v>0.562499999999999</v>
      </c>
      <c r="BI59" s="23" t="n">
        <f aca="false">SUM(BH59+5/1440)</f>
        <v>0.565972222222222</v>
      </c>
      <c r="BJ59" s="23" t="n">
        <f aca="false">SUM(BI59+5/1440)</f>
        <v>0.569444444444444</v>
      </c>
      <c r="BK59" s="23" t="n">
        <f aca="false">SUM(BJ59+5/1440)</f>
        <v>0.572916666666666</v>
      </c>
      <c r="BL59" s="23" t="n">
        <f aca="false">SUM(BK59+5/1440)</f>
        <v>0.576388888888888</v>
      </c>
      <c r="BM59" s="23" t="n">
        <f aca="false">SUM(BL59+5/1440)</f>
        <v>0.57986111111111</v>
      </c>
      <c r="BN59" s="23" t="n">
        <f aca="false">SUM(BM59+5/1440)</f>
        <v>0.583333333333333</v>
      </c>
      <c r="BO59" s="23" t="n">
        <f aca="false">SUM(BN59+5/1440)</f>
        <v>0.586805555555555</v>
      </c>
      <c r="BP59" s="23" t="n">
        <f aca="false">SUM(BO59+5/1440)</f>
        <v>0.590277777777777</v>
      </c>
      <c r="BQ59" s="23" t="n">
        <f aca="false">SUM(BP59+5/1440)</f>
        <v>0.593749999999999</v>
      </c>
      <c r="BR59" s="23" t="n">
        <f aca="false">SUM(BQ59+5/1440)</f>
        <v>0.597222222222221</v>
      </c>
      <c r="BS59" s="23" t="n">
        <f aca="false">SUM(BR59+5/1440)</f>
        <v>0.600694444444444</v>
      </c>
      <c r="BT59" s="23" t="n">
        <f aca="false">SUM(BS59+5/1440)</f>
        <v>0.604166666666666</v>
      </c>
      <c r="BU59" s="23" t="n">
        <f aca="false">SUM(BT59+5/1440)</f>
        <v>0.607638888888888</v>
      </c>
      <c r="BV59" s="23" t="n">
        <f aca="false">SUM(BU59+5/1440)</f>
        <v>0.61111111111111</v>
      </c>
      <c r="BW59" s="23" t="n">
        <f aca="false">SUM(BV59+5/1440)</f>
        <v>0.614583333333333</v>
      </c>
      <c r="BX59" s="23" t="n">
        <f aca="false">SUM(BW59+5/1440)</f>
        <v>0.618055555555555</v>
      </c>
      <c r="BY59" s="23" t="n">
        <f aca="false">SUM(BX59+5/1440)</f>
        <v>0.621527777777777</v>
      </c>
      <c r="BZ59" s="23" t="n">
        <f aca="false">SUM(BY59+5/1440)</f>
        <v>0.624999999999999</v>
      </c>
      <c r="CA59" s="23" t="n">
        <f aca="false">SUM(BZ59+5/1440)</f>
        <v>0.628472222222221</v>
      </c>
      <c r="CB59" s="23" t="n">
        <f aca="false">SUM(CA59+5/1440)</f>
        <v>0.631944444444444</v>
      </c>
    </row>
    <row r="60" customFormat="false" ht="50" hidden="false" customHeight="true" outlineLevel="0" collapsed="false">
      <c r="A60" s="33" t="s">
        <v>12</v>
      </c>
      <c r="B60" s="52" t="s">
        <v>3</v>
      </c>
      <c r="C60" s="52"/>
      <c r="D60" s="52"/>
      <c r="E60" s="52"/>
      <c r="F60" s="28" t="s">
        <v>9</v>
      </c>
      <c r="G60" s="28"/>
      <c r="H60" s="28"/>
      <c r="I60" s="28"/>
      <c r="J60" s="28"/>
      <c r="K60" s="28"/>
      <c r="L60" s="28" t="s">
        <v>9</v>
      </c>
      <c r="M60" s="28"/>
      <c r="N60" s="28"/>
      <c r="O60" s="28"/>
      <c r="P60" s="28"/>
      <c r="Q60" s="28"/>
      <c r="R60" s="30"/>
      <c r="S60" s="28" t="s">
        <v>256</v>
      </c>
      <c r="T60" s="28"/>
      <c r="U60" s="28"/>
      <c r="V60" s="28"/>
      <c r="W60" s="28" t="n">
        <v>80</v>
      </c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9" t="s">
        <v>116</v>
      </c>
      <c r="AN60" s="29"/>
      <c r="AO60" s="29"/>
      <c r="AP60" s="29"/>
      <c r="AQ60" s="30"/>
      <c r="AR60" s="40" t="s">
        <v>115</v>
      </c>
      <c r="AS60" s="40"/>
      <c r="AT60" s="40"/>
      <c r="AU60" s="40"/>
      <c r="AV60" s="28" t="n">
        <v>105</v>
      </c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 t="s">
        <v>216</v>
      </c>
      <c r="BR60" s="28"/>
      <c r="BS60" s="28"/>
      <c r="BT60" s="28"/>
      <c r="BU60" s="28"/>
      <c r="BV60" s="28"/>
      <c r="BW60" s="28"/>
      <c r="BX60" s="28"/>
      <c r="BY60" s="28"/>
      <c r="BZ60" s="30"/>
      <c r="CA60" s="34"/>
      <c r="CB60" s="22"/>
    </row>
    <row r="61" customFormat="false" ht="50" hidden="false" customHeight="true" outlineLevel="0" collapsed="false">
      <c r="A61" s="33" t="s">
        <v>25</v>
      </c>
      <c r="B61" s="52" t="s">
        <v>3</v>
      </c>
      <c r="C61" s="52"/>
      <c r="D61" s="52"/>
      <c r="E61" s="52"/>
      <c r="F61" s="28" t="s">
        <v>9</v>
      </c>
      <c r="G61" s="28"/>
      <c r="H61" s="28"/>
      <c r="I61" s="28"/>
      <c r="J61" s="28"/>
      <c r="K61" s="28"/>
      <c r="L61" s="28" t="s">
        <v>9</v>
      </c>
      <c r="M61" s="28"/>
      <c r="N61" s="28"/>
      <c r="O61" s="28"/>
      <c r="P61" s="28"/>
      <c r="Q61" s="28"/>
      <c r="R61" s="30"/>
      <c r="S61" s="28" t="s">
        <v>260</v>
      </c>
      <c r="T61" s="28"/>
      <c r="U61" s="28"/>
      <c r="V61" s="28"/>
      <c r="W61" s="28" t="n">
        <v>80</v>
      </c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9" t="s">
        <v>116</v>
      </c>
      <c r="AN61" s="29"/>
      <c r="AO61" s="29"/>
      <c r="AP61" s="29"/>
      <c r="AQ61" s="30"/>
      <c r="AR61" s="40" t="s">
        <v>115</v>
      </c>
      <c r="AS61" s="40"/>
      <c r="AT61" s="40"/>
      <c r="AU61" s="40"/>
      <c r="AV61" s="28" t="n">
        <v>105</v>
      </c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 t="s">
        <v>215</v>
      </c>
      <c r="BR61" s="28"/>
      <c r="BS61" s="28"/>
      <c r="BT61" s="28"/>
      <c r="BU61" s="28"/>
      <c r="BV61" s="28"/>
      <c r="BW61" s="28"/>
      <c r="BX61" s="28"/>
      <c r="BY61" s="28"/>
      <c r="BZ61" s="30"/>
      <c r="CA61" s="34"/>
      <c r="CB61" s="22"/>
    </row>
    <row r="62" customFormat="false" ht="50" hidden="false" customHeight="true" outlineLevel="0" collapsed="false">
      <c r="A62" s="33" t="s">
        <v>36</v>
      </c>
      <c r="B62" s="52" t="s">
        <v>3</v>
      </c>
      <c r="C62" s="52"/>
      <c r="D62" s="52"/>
      <c r="E62" s="52"/>
      <c r="F62" s="28" t="s">
        <v>9</v>
      </c>
      <c r="G62" s="28"/>
      <c r="H62" s="28"/>
      <c r="I62" s="28"/>
      <c r="J62" s="28"/>
      <c r="K62" s="28"/>
      <c r="L62" s="28" t="s">
        <v>9</v>
      </c>
      <c r="M62" s="28"/>
      <c r="N62" s="28"/>
      <c r="O62" s="28"/>
      <c r="P62" s="28"/>
      <c r="Q62" s="28"/>
      <c r="R62" s="28" t="s">
        <v>397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9" t="s">
        <v>116</v>
      </c>
      <c r="AN62" s="29"/>
      <c r="AO62" s="29"/>
      <c r="AP62" s="29"/>
      <c r="AQ62" s="30"/>
      <c r="AR62" s="40" t="s">
        <v>115</v>
      </c>
      <c r="AS62" s="40"/>
      <c r="AT62" s="40"/>
      <c r="AU62" s="40"/>
      <c r="AV62" s="28" t="n">
        <v>105</v>
      </c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 t="s">
        <v>214</v>
      </c>
      <c r="BR62" s="28"/>
      <c r="BS62" s="28"/>
      <c r="BT62" s="28"/>
      <c r="BU62" s="28"/>
      <c r="BV62" s="28"/>
      <c r="BW62" s="28"/>
      <c r="BX62" s="28"/>
      <c r="BY62" s="28"/>
      <c r="BZ62" s="30"/>
      <c r="CA62" s="34"/>
      <c r="CB62" s="22"/>
    </row>
    <row r="63" customFormat="false" ht="50" hidden="false" customHeight="true" outlineLevel="0" collapsed="false">
      <c r="A63" s="33" t="s">
        <v>46</v>
      </c>
      <c r="B63" s="52" t="s">
        <v>3</v>
      </c>
      <c r="C63" s="52"/>
      <c r="D63" s="52"/>
      <c r="E63" s="52"/>
      <c r="F63" s="28" t="s">
        <v>9</v>
      </c>
      <c r="G63" s="28"/>
      <c r="H63" s="28"/>
      <c r="I63" s="28"/>
      <c r="J63" s="28"/>
      <c r="K63" s="28"/>
      <c r="L63" s="28" t="s">
        <v>9</v>
      </c>
      <c r="M63" s="28"/>
      <c r="N63" s="28"/>
      <c r="O63" s="28"/>
      <c r="P63" s="28"/>
      <c r="Q63" s="28"/>
      <c r="R63" s="30"/>
      <c r="S63" s="28" t="s">
        <v>260</v>
      </c>
      <c r="T63" s="28"/>
      <c r="U63" s="28"/>
      <c r="V63" s="28"/>
      <c r="W63" s="28" t="n">
        <v>80</v>
      </c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9" t="s">
        <v>116</v>
      </c>
      <c r="AN63" s="29"/>
      <c r="AO63" s="29"/>
      <c r="AP63" s="29"/>
      <c r="AQ63" s="30"/>
      <c r="AR63" s="40" t="s">
        <v>115</v>
      </c>
      <c r="AS63" s="40"/>
      <c r="AT63" s="40"/>
      <c r="AU63" s="40"/>
      <c r="AV63" s="28" t="n">
        <v>105</v>
      </c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 t="s">
        <v>215</v>
      </c>
      <c r="BR63" s="28"/>
      <c r="BS63" s="28"/>
      <c r="BT63" s="28"/>
      <c r="BU63" s="28"/>
      <c r="BV63" s="28"/>
      <c r="BW63" s="28"/>
      <c r="BX63" s="28"/>
      <c r="BY63" s="28"/>
      <c r="BZ63" s="30"/>
      <c r="CA63" s="34"/>
      <c r="CB63" s="22"/>
    </row>
    <row r="64" customFormat="false" ht="30" hidden="false" customHeight="true" outlineLevel="0" collapsed="false">
      <c r="A64" s="21" t="s">
        <v>42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</row>
    <row r="65" customFormat="false" ht="45" hidden="false" customHeight="true" outlineLevel="0" collapsed="false">
      <c r="A65" s="22"/>
      <c r="B65" s="23" t="n">
        <v>0.361111111111111</v>
      </c>
      <c r="C65" s="23" t="n">
        <f aca="false">SUM(B65+5/1440)</f>
        <v>0.364583333333333</v>
      </c>
      <c r="D65" s="23" t="n">
        <f aca="false">SUM(C65+5/1440)</f>
        <v>0.368055555555556</v>
      </c>
      <c r="E65" s="23" t="n">
        <f aca="false">SUM(D65+5/1440)</f>
        <v>0.371527777777778</v>
      </c>
      <c r="F65" s="23" t="n">
        <f aca="false">SUM(E65+5/1440)</f>
        <v>0.375</v>
      </c>
      <c r="G65" s="23" t="n">
        <f aca="false">SUM(F65+5/1440)</f>
        <v>0.378472222222222</v>
      </c>
      <c r="H65" s="23" t="n">
        <f aca="false">SUM(G65+5/1440)</f>
        <v>0.381944444444444</v>
      </c>
      <c r="I65" s="23" t="n">
        <f aca="false">SUM(H65+5/1440)</f>
        <v>0.385416666666667</v>
      </c>
      <c r="J65" s="23" t="n">
        <f aca="false">SUM(I65+5/1440)</f>
        <v>0.388888888888889</v>
      </c>
      <c r="K65" s="23" t="n">
        <f aca="false">SUM(J65+5/1440)</f>
        <v>0.392361111111111</v>
      </c>
      <c r="L65" s="23" t="n">
        <f aca="false">SUM(K65+5/1440)</f>
        <v>0.395833333333333</v>
      </c>
      <c r="M65" s="23" t="n">
        <f aca="false">SUM(L65+5/1440)</f>
        <v>0.399305555555555</v>
      </c>
      <c r="N65" s="23" t="n">
        <f aca="false">SUM(M65+5/1440)</f>
        <v>0.402777777777778</v>
      </c>
      <c r="O65" s="23" t="n">
        <f aca="false">SUM(N65+5/1440)</f>
        <v>0.40625</v>
      </c>
      <c r="P65" s="23" t="n">
        <f aca="false">SUM(O65+5/1440)</f>
        <v>0.409722222222222</v>
      </c>
      <c r="Q65" s="23" t="n">
        <f aca="false">SUM(P65+5/1440)</f>
        <v>0.413194444444444</v>
      </c>
      <c r="R65" s="23" t="n">
        <f aca="false">SUM(Q65+5/1440)</f>
        <v>0.416666666666666</v>
      </c>
      <c r="S65" s="23" t="n">
        <f aca="false">SUM(R65+5/1440)</f>
        <v>0.420138888888889</v>
      </c>
      <c r="T65" s="23" t="n">
        <f aca="false">SUM(S65+5/1440)</f>
        <v>0.423611111111111</v>
      </c>
      <c r="U65" s="23" t="n">
        <f aca="false">SUM(T65+5/1440)</f>
        <v>0.427083333333333</v>
      </c>
      <c r="V65" s="23" t="n">
        <f aca="false">SUM(U65+5/1440)</f>
        <v>0.430555555555555</v>
      </c>
      <c r="W65" s="23" t="n">
        <f aca="false">SUM(V65+5/1440)</f>
        <v>0.434027777777778</v>
      </c>
      <c r="X65" s="23" t="n">
        <f aca="false">SUM(W65+5/1440)</f>
        <v>0.4375</v>
      </c>
      <c r="Y65" s="23" t="n">
        <f aca="false">SUM(X65+5/1440)</f>
        <v>0.440972222222222</v>
      </c>
      <c r="Z65" s="23" t="n">
        <f aca="false">SUM(Y65+5/1440)</f>
        <v>0.444444444444444</v>
      </c>
      <c r="AA65" s="23" t="n">
        <f aca="false">SUM(Z65+5/1440)</f>
        <v>0.447916666666666</v>
      </c>
      <c r="AB65" s="23" t="n">
        <f aca="false">SUM(AA65+5/1440)</f>
        <v>0.451388888888889</v>
      </c>
      <c r="AC65" s="23" t="n">
        <f aca="false">SUM(AB65+5/1440)</f>
        <v>0.454861111111111</v>
      </c>
      <c r="AD65" s="23" t="n">
        <f aca="false">SUM(AC65+5/1440)</f>
        <v>0.458333333333333</v>
      </c>
      <c r="AE65" s="23" t="n">
        <f aca="false">SUM(AD65+5/1440)</f>
        <v>0.461805555555555</v>
      </c>
      <c r="AF65" s="23" t="n">
        <f aca="false">SUM(AE65+5/1440)</f>
        <v>0.465277777777777</v>
      </c>
      <c r="AG65" s="24" t="n">
        <f aca="false">SUM(AF65+5/1440)</f>
        <v>0.46875</v>
      </c>
      <c r="AH65" s="23" t="n">
        <f aca="false">SUM(AG65+5/1440)</f>
        <v>0.472222222222222</v>
      </c>
      <c r="AI65" s="23" t="n">
        <f aca="false">SUM(AH65+5/1440)</f>
        <v>0.475694444444444</v>
      </c>
      <c r="AJ65" s="23" t="n">
        <f aca="false">SUM(AI65+5/1440)</f>
        <v>0.479166666666666</v>
      </c>
      <c r="AK65" s="23" t="n">
        <f aca="false">SUM(AJ65+5/1440)</f>
        <v>0.482638888888888</v>
      </c>
      <c r="AL65" s="23" t="n">
        <f aca="false">SUM(AK65+5/1440)</f>
        <v>0.486111111111111</v>
      </c>
      <c r="AM65" s="23" t="n">
        <f aca="false">SUM(AL65+5/1440)</f>
        <v>0.489583333333333</v>
      </c>
      <c r="AN65" s="23" t="n">
        <f aca="false">SUM(AM65+5/1440)</f>
        <v>0.493055555555555</v>
      </c>
      <c r="AO65" s="23" t="n">
        <f aca="false">SUM(AN65+5/1440)</f>
        <v>0.496527777777777</v>
      </c>
      <c r="AP65" s="23" t="n">
        <f aca="false">SUM(AO65+5/1440)</f>
        <v>0.5</v>
      </c>
      <c r="AQ65" s="23" t="n">
        <f aca="false">SUM(AP65+5/1440)</f>
        <v>0.503472222222222</v>
      </c>
      <c r="AR65" s="23" t="n">
        <f aca="false">SUM(AQ65+5/1440)</f>
        <v>0.506944444444444</v>
      </c>
      <c r="AS65" s="23" t="n">
        <f aca="false">SUM(AR65+5/1440)</f>
        <v>0.510416666666666</v>
      </c>
      <c r="AT65" s="23" t="n">
        <f aca="false">SUM(AS65+5/1440)</f>
        <v>0.513888888888888</v>
      </c>
      <c r="AU65" s="23" t="n">
        <f aca="false">SUM(AT65+5/1440)</f>
        <v>0.517361111111111</v>
      </c>
      <c r="AV65" s="23" t="n">
        <f aca="false">SUM(AU65+5/1440)</f>
        <v>0.520833333333333</v>
      </c>
      <c r="AW65" s="23" t="n">
        <f aca="false">SUM(AV65+5/1440)</f>
        <v>0.524305555555555</v>
      </c>
      <c r="AX65" s="23" t="n">
        <f aca="false">SUM(AW65+5/1440)</f>
        <v>0.527777777777777</v>
      </c>
      <c r="AY65" s="23" t="n">
        <f aca="false">SUM(AX65+5/1440)</f>
        <v>0.531249999999999</v>
      </c>
      <c r="AZ65" s="23" t="n">
        <f aca="false">SUM(AY65+5/1440)</f>
        <v>0.534722222222222</v>
      </c>
      <c r="BA65" s="23" t="n">
        <f aca="false">SUM(AZ65+5/1440)</f>
        <v>0.538194444444444</v>
      </c>
      <c r="BB65" s="23" t="n">
        <f aca="false">SUM(BA65+5/1440)</f>
        <v>0.541666666666666</v>
      </c>
      <c r="BC65" s="23" t="n">
        <f aca="false">SUM(BB65+5/1440)</f>
        <v>0.545138888888888</v>
      </c>
      <c r="BD65" s="23" t="n">
        <f aca="false">SUM(BC65+5/1440)</f>
        <v>0.548611111111111</v>
      </c>
      <c r="BE65" s="23" t="n">
        <f aca="false">SUM(BD65+5/1440)</f>
        <v>0.552083333333333</v>
      </c>
      <c r="BF65" s="23" t="n">
        <f aca="false">SUM(BE65+5/1440)</f>
        <v>0.555555555555555</v>
      </c>
      <c r="BG65" s="23" t="n">
        <f aca="false">SUM(BF65+5/1440)</f>
        <v>0.559027777777777</v>
      </c>
      <c r="BH65" s="23" t="n">
        <f aca="false">SUM(BG65+5/1440)</f>
        <v>0.562499999999999</v>
      </c>
      <c r="BI65" s="23" t="n">
        <f aca="false">SUM(BH65+5/1440)</f>
        <v>0.565972222222222</v>
      </c>
      <c r="BJ65" s="23" t="n">
        <f aca="false">SUM(BI65+5/1440)</f>
        <v>0.569444444444444</v>
      </c>
      <c r="BK65" s="23" t="n">
        <f aca="false">SUM(BJ65+5/1440)</f>
        <v>0.572916666666666</v>
      </c>
      <c r="BL65" s="23" t="n">
        <f aca="false">SUM(BK65+5/1440)</f>
        <v>0.576388888888888</v>
      </c>
      <c r="BM65" s="23" t="n">
        <f aca="false">SUM(BL65+5/1440)</f>
        <v>0.57986111111111</v>
      </c>
      <c r="BN65" s="23" t="n">
        <f aca="false">SUM(BM65+5/1440)</f>
        <v>0.583333333333333</v>
      </c>
      <c r="BO65" s="23" t="n">
        <f aca="false">SUM(BN65+5/1440)</f>
        <v>0.586805555555555</v>
      </c>
      <c r="BP65" s="23" t="n">
        <f aca="false">SUM(BO65+5/1440)</f>
        <v>0.590277777777777</v>
      </c>
      <c r="BQ65" s="23" t="n">
        <f aca="false">SUM(BP65+5/1440)</f>
        <v>0.593749999999999</v>
      </c>
      <c r="BR65" s="23" t="n">
        <f aca="false">SUM(BQ65+5/1440)</f>
        <v>0.597222222222221</v>
      </c>
      <c r="BS65" s="23" t="n">
        <f aca="false">SUM(BR65+5/1440)</f>
        <v>0.600694444444444</v>
      </c>
      <c r="BT65" s="23" t="n">
        <f aca="false">SUM(BS65+5/1440)</f>
        <v>0.604166666666666</v>
      </c>
      <c r="BU65" s="23" t="n">
        <f aca="false">SUM(BT65+5/1440)</f>
        <v>0.607638888888888</v>
      </c>
      <c r="BV65" s="23" t="n">
        <f aca="false">SUM(BU65+5/1440)</f>
        <v>0.61111111111111</v>
      </c>
      <c r="BW65" s="23" t="n">
        <f aca="false">SUM(BV65+5/1440)</f>
        <v>0.614583333333333</v>
      </c>
      <c r="BX65" s="23" t="n">
        <f aca="false">SUM(BW65+5/1440)</f>
        <v>0.618055555555555</v>
      </c>
      <c r="BY65" s="23" t="n">
        <f aca="false">SUM(BX65+5/1440)</f>
        <v>0.621527777777777</v>
      </c>
      <c r="BZ65" s="23" t="n">
        <f aca="false">SUM(BY65+5/1440)</f>
        <v>0.624999999999999</v>
      </c>
      <c r="CA65" s="23" t="n">
        <f aca="false">SUM(BZ65+5/1440)</f>
        <v>0.628472222222221</v>
      </c>
      <c r="CB65" s="23" t="n">
        <f aca="false">SUM(CA65+5/1440)</f>
        <v>0.631944444444444</v>
      </c>
    </row>
    <row r="66" customFormat="false" ht="50" hidden="false" customHeight="true" outlineLevel="0" collapsed="false">
      <c r="A66" s="33" t="s">
        <v>12</v>
      </c>
      <c r="B66" s="52" t="s">
        <v>3</v>
      </c>
      <c r="C66" s="52"/>
      <c r="D66" s="52"/>
      <c r="E66" s="52"/>
      <c r="F66" s="28" t="n">
        <v>115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9" t="s">
        <v>116</v>
      </c>
      <c r="AD66" s="29"/>
      <c r="AE66" s="29"/>
      <c r="AF66" s="29"/>
      <c r="AG66" s="30"/>
      <c r="AH66" s="40" t="s">
        <v>115</v>
      </c>
      <c r="AI66" s="40"/>
      <c r="AJ66" s="40"/>
      <c r="AK66" s="40"/>
      <c r="AL66" s="36" t="n">
        <v>65</v>
      </c>
      <c r="AM66" s="28" t="s">
        <v>9</v>
      </c>
      <c r="AN66" s="28"/>
      <c r="AO66" s="28"/>
      <c r="AP66" s="28"/>
      <c r="AQ66" s="28"/>
      <c r="AR66" s="28"/>
      <c r="AS66" s="28" t="s">
        <v>9</v>
      </c>
      <c r="AT66" s="28"/>
      <c r="AU66" s="28"/>
      <c r="AV66" s="28"/>
      <c r="AW66" s="28"/>
      <c r="AX66" s="28"/>
      <c r="AY66" s="28" t="s">
        <v>215</v>
      </c>
      <c r="AZ66" s="28"/>
      <c r="BA66" s="28"/>
      <c r="BB66" s="28"/>
      <c r="BC66" s="28"/>
      <c r="BD66" s="28"/>
      <c r="BE66" s="28"/>
      <c r="BF66" s="28"/>
      <c r="BG66" s="28"/>
      <c r="BH66" s="28" t="n">
        <v>95</v>
      </c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34"/>
      <c r="CB66" s="22"/>
    </row>
    <row r="67" customFormat="false" ht="50" hidden="false" customHeight="true" outlineLevel="0" collapsed="false">
      <c r="A67" s="33" t="s">
        <v>25</v>
      </c>
      <c r="B67" s="52" t="s">
        <v>3</v>
      </c>
      <c r="C67" s="52"/>
      <c r="D67" s="52"/>
      <c r="E67" s="52"/>
      <c r="F67" s="35" t="n">
        <v>30</v>
      </c>
      <c r="G67" s="35"/>
      <c r="H67" s="35"/>
      <c r="I67" s="35"/>
      <c r="J67" s="35"/>
      <c r="K67" s="35"/>
      <c r="L67" s="35" t="s">
        <v>260</v>
      </c>
      <c r="M67" s="35"/>
      <c r="N67" s="35"/>
      <c r="O67" s="35"/>
      <c r="P67" s="35"/>
      <c r="Q67" s="35"/>
      <c r="R67" s="35" t="n">
        <v>55</v>
      </c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29" t="s">
        <v>116</v>
      </c>
      <c r="AD67" s="29"/>
      <c r="AE67" s="29"/>
      <c r="AF67" s="29"/>
      <c r="AG67" s="30"/>
      <c r="AH67" s="40" t="s">
        <v>115</v>
      </c>
      <c r="AI67" s="40"/>
      <c r="AJ67" s="40"/>
      <c r="AK67" s="40"/>
      <c r="AL67" s="36" t="n">
        <v>65</v>
      </c>
      <c r="AM67" s="28" t="s">
        <v>9</v>
      </c>
      <c r="AN67" s="28"/>
      <c r="AO67" s="28"/>
      <c r="AP67" s="28"/>
      <c r="AQ67" s="28"/>
      <c r="AR67" s="28"/>
      <c r="AS67" s="28" t="s">
        <v>9</v>
      </c>
      <c r="AT67" s="28"/>
      <c r="AU67" s="28"/>
      <c r="AV67" s="28"/>
      <c r="AW67" s="28"/>
      <c r="AX67" s="28"/>
      <c r="AY67" s="28" t="s">
        <v>214</v>
      </c>
      <c r="AZ67" s="28"/>
      <c r="BA67" s="28"/>
      <c r="BB67" s="28"/>
      <c r="BC67" s="28"/>
      <c r="BD67" s="28"/>
      <c r="BE67" s="28"/>
      <c r="BF67" s="28"/>
      <c r="BG67" s="28"/>
      <c r="BH67" s="28" t="n">
        <v>95</v>
      </c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34"/>
      <c r="CB67" s="22"/>
    </row>
    <row r="68" customFormat="false" ht="50" hidden="false" customHeight="true" outlineLevel="0" collapsed="false">
      <c r="A68" s="33" t="s">
        <v>36</v>
      </c>
      <c r="B68" s="52" t="s">
        <v>3</v>
      </c>
      <c r="C68" s="52"/>
      <c r="D68" s="52"/>
      <c r="E68" s="52"/>
      <c r="F68" s="28" t="n">
        <v>115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9" t="s">
        <v>116</v>
      </c>
      <c r="AD68" s="29"/>
      <c r="AE68" s="29"/>
      <c r="AF68" s="29"/>
      <c r="AG68" s="30"/>
      <c r="AH68" s="40" t="s">
        <v>115</v>
      </c>
      <c r="AI68" s="40"/>
      <c r="AJ68" s="40"/>
      <c r="AK68" s="40"/>
      <c r="AL68" s="36" t="n">
        <v>65</v>
      </c>
      <c r="AM68" s="28" t="s">
        <v>9</v>
      </c>
      <c r="AN68" s="28"/>
      <c r="AO68" s="28"/>
      <c r="AP68" s="28"/>
      <c r="AQ68" s="28"/>
      <c r="AR68" s="28"/>
      <c r="AS68" s="28" t="s">
        <v>9</v>
      </c>
      <c r="AT68" s="28"/>
      <c r="AU68" s="28"/>
      <c r="AV68" s="28"/>
      <c r="AW68" s="28"/>
      <c r="AX68" s="28"/>
      <c r="AY68" s="28" t="s">
        <v>215</v>
      </c>
      <c r="AZ68" s="28"/>
      <c r="BA68" s="28"/>
      <c r="BB68" s="28"/>
      <c r="BC68" s="28"/>
      <c r="BD68" s="28"/>
      <c r="BE68" s="28"/>
      <c r="BF68" s="28"/>
      <c r="BG68" s="28"/>
      <c r="BH68" s="28" t="n">
        <v>95</v>
      </c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34"/>
      <c r="CB68" s="22"/>
    </row>
    <row r="69" customFormat="false" ht="50" hidden="false" customHeight="true" outlineLevel="0" collapsed="false">
      <c r="A69" s="33" t="s">
        <v>46</v>
      </c>
      <c r="B69" s="52" t="s">
        <v>3</v>
      </c>
      <c r="C69" s="52"/>
      <c r="D69" s="52"/>
      <c r="E69" s="52"/>
      <c r="F69" s="35" t="n">
        <v>30</v>
      </c>
      <c r="G69" s="35"/>
      <c r="H69" s="35"/>
      <c r="I69" s="35"/>
      <c r="J69" s="35"/>
      <c r="K69" s="35"/>
      <c r="L69" s="35" t="s">
        <v>260</v>
      </c>
      <c r="M69" s="35"/>
      <c r="N69" s="35"/>
      <c r="O69" s="35"/>
      <c r="P69" s="35"/>
      <c r="Q69" s="35"/>
      <c r="R69" s="35" t="n">
        <v>55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29" t="s">
        <v>116</v>
      </c>
      <c r="AD69" s="29"/>
      <c r="AE69" s="29"/>
      <c r="AF69" s="29"/>
      <c r="AG69" s="30"/>
      <c r="AH69" s="40" t="s">
        <v>115</v>
      </c>
      <c r="AI69" s="40"/>
      <c r="AJ69" s="40"/>
      <c r="AK69" s="40"/>
      <c r="AL69" s="36" t="n">
        <v>65</v>
      </c>
      <c r="AM69" s="28" t="s">
        <v>9</v>
      </c>
      <c r="AN69" s="28"/>
      <c r="AO69" s="28"/>
      <c r="AP69" s="28"/>
      <c r="AQ69" s="28"/>
      <c r="AR69" s="28"/>
      <c r="AS69" s="28" t="s">
        <v>9</v>
      </c>
      <c r="AT69" s="28"/>
      <c r="AU69" s="28"/>
      <c r="AV69" s="28"/>
      <c r="AW69" s="28"/>
      <c r="AX69" s="28"/>
      <c r="AY69" s="28" t="s">
        <v>216</v>
      </c>
      <c r="AZ69" s="28"/>
      <c r="BA69" s="28"/>
      <c r="BB69" s="28"/>
      <c r="BC69" s="28"/>
      <c r="BD69" s="28"/>
      <c r="BE69" s="28"/>
      <c r="BF69" s="28"/>
      <c r="BG69" s="28"/>
      <c r="BH69" s="28" t="n">
        <v>95</v>
      </c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34"/>
      <c r="CB69" s="22"/>
    </row>
    <row r="70" customFormat="false" ht="30" hidden="false" customHeight="true" outlineLevel="0" collapsed="false">
      <c r="A70" s="21" t="s">
        <v>42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</row>
    <row r="71" customFormat="false" ht="45" hidden="false" customHeight="true" outlineLevel="0" collapsed="false">
      <c r="A71" s="22"/>
      <c r="B71" s="23" t="n">
        <v>0.361111111111111</v>
      </c>
      <c r="C71" s="23" t="n">
        <f aca="false">SUM(B71+5/1440)</f>
        <v>0.364583333333333</v>
      </c>
      <c r="D71" s="23" t="n">
        <f aca="false">SUM(C71+5/1440)</f>
        <v>0.368055555555556</v>
      </c>
      <c r="E71" s="23" t="n">
        <f aca="false">SUM(D71+5/1440)</f>
        <v>0.371527777777778</v>
      </c>
      <c r="F71" s="23" t="n">
        <f aca="false">SUM(E71+5/1440)</f>
        <v>0.375</v>
      </c>
      <c r="G71" s="23" t="n">
        <f aca="false">SUM(F71+5/1440)</f>
        <v>0.378472222222222</v>
      </c>
      <c r="H71" s="23" t="n">
        <f aca="false">SUM(G71+5/1440)</f>
        <v>0.381944444444444</v>
      </c>
      <c r="I71" s="23" t="n">
        <f aca="false">SUM(H71+5/1440)</f>
        <v>0.385416666666667</v>
      </c>
      <c r="J71" s="23" t="n">
        <f aca="false">SUM(I71+5/1440)</f>
        <v>0.388888888888889</v>
      </c>
      <c r="K71" s="23" t="n">
        <f aca="false">SUM(J71+5/1440)</f>
        <v>0.392361111111111</v>
      </c>
      <c r="L71" s="23" t="n">
        <f aca="false">SUM(K71+5/1440)</f>
        <v>0.395833333333333</v>
      </c>
      <c r="M71" s="23" t="n">
        <f aca="false">SUM(L71+5/1440)</f>
        <v>0.399305555555555</v>
      </c>
      <c r="N71" s="23" t="n">
        <f aca="false">SUM(M71+5/1440)</f>
        <v>0.402777777777778</v>
      </c>
      <c r="O71" s="23" t="n">
        <f aca="false">SUM(N71+5/1440)</f>
        <v>0.40625</v>
      </c>
      <c r="P71" s="23" t="n">
        <f aca="false">SUM(O71+5/1440)</f>
        <v>0.409722222222222</v>
      </c>
      <c r="Q71" s="23" t="n">
        <f aca="false">SUM(P71+5/1440)</f>
        <v>0.413194444444444</v>
      </c>
      <c r="R71" s="23" t="n">
        <f aca="false">SUM(Q71+5/1440)</f>
        <v>0.416666666666666</v>
      </c>
      <c r="S71" s="23" t="n">
        <f aca="false">SUM(R71+5/1440)</f>
        <v>0.420138888888889</v>
      </c>
      <c r="T71" s="23" t="n">
        <f aca="false">SUM(S71+5/1440)</f>
        <v>0.423611111111111</v>
      </c>
      <c r="U71" s="23" t="n">
        <f aca="false">SUM(T71+5/1440)</f>
        <v>0.427083333333333</v>
      </c>
      <c r="V71" s="23" t="n">
        <f aca="false">SUM(U71+5/1440)</f>
        <v>0.430555555555555</v>
      </c>
      <c r="W71" s="23" t="n">
        <f aca="false">SUM(V71+5/1440)</f>
        <v>0.434027777777778</v>
      </c>
      <c r="X71" s="23" t="n">
        <f aca="false">SUM(W71+5/1440)</f>
        <v>0.4375</v>
      </c>
      <c r="Y71" s="23" t="n">
        <f aca="false">SUM(X71+5/1440)</f>
        <v>0.440972222222222</v>
      </c>
      <c r="Z71" s="23" t="n">
        <f aca="false">SUM(Y71+5/1440)</f>
        <v>0.444444444444444</v>
      </c>
      <c r="AA71" s="23" t="n">
        <f aca="false">SUM(Z71+5/1440)</f>
        <v>0.447916666666666</v>
      </c>
      <c r="AB71" s="23" t="n">
        <f aca="false">SUM(AA71+5/1440)</f>
        <v>0.451388888888889</v>
      </c>
      <c r="AC71" s="23" t="n">
        <f aca="false">SUM(AB71+5/1440)</f>
        <v>0.454861111111111</v>
      </c>
      <c r="AD71" s="23" t="n">
        <f aca="false">SUM(AC71+5/1440)</f>
        <v>0.458333333333333</v>
      </c>
      <c r="AE71" s="23" t="n">
        <f aca="false">SUM(AD71+5/1440)</f>
        <v>0.461805555555555</v>
      </c>
      <c r="AF71" s="23" t="n">
        <f aca="false">SUM(AE71+5/1440)</f>
        <v>0.465277777777777</v>
      </c>
      <c r="AG71" s="24" t="n">
        <f aca="false">SUM(AF71+5/1440)</f>
        <v>0.46875</v>
      </c>
      <c r="AH71" s="23" t="n">
        <f aca="false">SUM(AG71+5/1440)</f>
        <v>0.472222222222222</v>
      </c>
      <c r="AI71" s="23" t="n">
        <f aca="false">SUM(AH71+5/1440)</f>
        <v>0.475694444444444</v>
      </c>
      <c r="AJ71" s="23" t="n">
        <f aca="false">SUM(AI71+5/1440)</f>
        <v>0.479166666666666</v>
      </c>
      <c r="AK71" s="23" t="n">
        <f aca="false">SUM(AJ71+5/1440)</f>
        <v>0.482638888888888</v>
      </c>
      <c r="AL71" s="23" t="n">
        <f aca="false">SUM(AK71+5/1440)</f>
        <v>0.486111111111111</v>
      </c>
      <c r="AM71" s="23" t="n">
        <f aca="false">SUM(AL71+5/1440)</f>
        <v>0.489583333333333</v>
      </c>
      <c r="AN71" s="23" t="n">
        <f aca="false">SUM(AM71+5/1440)</f>
        <v>0.493055555555555</v>
      </c>
      <c r="AO71" s="23" t="n">
        <f aca="false">SUM(AN71+5/1440)</f>
        <v>0.496527777777777</v>
      </c>
      <c r="AP71" s="23" t="n">
        <f aca="false">SUM(AO71+5/1440)</f>
        <v>0.5</v>
      </c>
      <c r="AQ71" s="23" t="n">
        <f aca="false">SUM(AP71+5/1440)</f>
        <v>0.503472222222222</v>
      </c>
      <c r="AR71" s="23" t="n">
        <f aca="false">SUM(AQ71+5/1440)</f>
        <v>0.506944444444444</v>
      </c>
      <c r="AS71" s="23" t="n">
        <f aca="false">SUM(AR71+5/1440)</f>
        <v>0.510416666666666</v>
      </c>
      <c r="AT71" s="23" t="n">
        <f aca="false">SUM(AS71+5/1440)</f>
        <v>0.513888888888888</v>
      </c>
      <c r="AU71" s="23" t="n">
        <f aca="false">SUM(AT71+5/1440)</f>
        <v>0.517361111111111</v>
      </c>
      <c r="AV71" s="23" t="n">
        <f aca="false">SUM(AU71+5/1440)</f>
        <v>0.520833333333333</v>
      </c>
      <c r="AW71" s="23" t="n">
        <f aca="false">SUM(AV71+5/1440)</f>
        <v>0.524305555555555</v>
      </c>
      <c r="AX71" s="23" t="n">
        <f aca="false">SUM(AW71+5/1440)</f>
        <v>0.527777777777777</v>
      </c>
      <c r="AY71" s="23" t="n">
        <f aca="false">SUM(AX71+5/1440)</f>
        <v>0.531249999999999</v>
      </c>
      <c r="AZ71" s="23" t="n">
        <f aca="false">SUM(AY71+5/1440)</f>
        <v>0.534722222222222</v>
      </c>
      <c r="BA71" s="23" t="n">
        <f aca="false">SUM(AZ71+5/1440)</f>
        <v>0.538194444444444</v>
      </c>
      <c r="BB71" s="23" t="n">
        <f aca="false">SUM(BA71+5/1440)</f>
        <v>0.541666666666666</v>
      </c>
      <c r="BC71" s="23" t="n">
        <f aca="false">SUM(BB71+5/1440)</f>
        <v>0.545138888888888</v>
      </c>
      <c r="BD71" s="23" t="n">
        <f aca="false">SUM(BC71+5/1440)</f>
        <v>0.548611111111111</v>
      </c>
      <c r="BE71" s="23" t="n">
        <f aca="false">SUM(BD71+5/1440)</f>
        <v>0.552083333333333</v>
      </c>
      <c r="BF71" s="23" t="n">
        <f aca="false">SUM(BE71+5/1440)</f>
        <v>0.555555555555555</v>
      </c>
      <c r="BG71" s="23" t="n">
        <f aca="false">SUM(BF71+5/1440)</f>
        <v>0.559027777777777</v>
      </c>
      <c r="BH71" s="23" t="n">
        <f aca="false">SUM(BG71+5/1440)</f>
        <v>0.562499999999999</v>
      </c>
      <c r="BI71" s="23" t="n">
        <f aca="false">SUM(BH71+5/1440)</f>
        <v>0.565972222222222</v>
      </c>
      <c r="BJ71" s="23" t="n">
        <f aca="false">SUM(BI71+5/1440)</f>
        <v>0.569444444444444</v>
      </c>
      <c r="BK71" s="23" t="n">
        <f aca="false">SUM(BJ71+5/1440)</f>
        <v>0.572916666666666</v>
      </c>
      <c r="BL71" s="23" t="n">
        <f aca="false">SUM(BK71+5/1440)</f>
        <v>0.576388888888888</v>
      </c>
      <c r="BM71" s="23" t="n">
        <f aca="false">SUM(BL71+5/1440)</f>
        <v>0.57986111111111</v>
      </c>
      <c r="BN71" s="23" t="n">
        <f aca="false">SUM(BM71+5/1440)</f>
        <v>0.583333333333333</v>
      </c>
      <c r="BO71" s="23" t="n">
        <f aca="false">SUM(BN71+5/1440)</f>
        <v>0.586805555555555</v>
      </c>
      <c r="BP71" s="23" t="n">
        <f aca="false">SUM(BO71+5/1440)</f>
        <v>0.590277777777777</v>
      </c>
      <c r="BQ71" s="23" t="n">
        <f aca="false">SUM(BP71+5/1440)</f>
        <v>0.593749999999999</v>
      </c>
      <c r="BR71" s="23" t="n">
        <f aca="false">SUM(BQ71+5/1440)</f>
        <v>0.597222222222221</v>
      </c>
      <c r="BS71" s="23" t="n">
        <f aca="false">SUM(BR71+5/1440)</f>
        <v>0.600694444444444</v>
      </c>
      <c r="BT71" s="23" t="n">
        <f aca="false">SUM(BS71+5/1440)</f>
        <v>0.604166666666666</v>
      </c>
      <c r="BU71" s="23" t="n">
        <f aca="false">SUM(BT71+5/1440)</f>
        <v>0.607638888888888</v>
      </c>
      <c r="BV71" s="23" t="n">
        <f aca="false">SUM(BU71+5/1440)</f>
        <v>0.61111111111111</v>
      </c>
      <c r="BW71" s="23" t="n">
        <f aca="false">SUM(BV71+5/1440)</f>
        <v>0.614583333333333</v>
      </c>
      <c r="BX71" s="23" t="n">
        <f aca="false">SUM(BW71+5/1440)</f>
        <v>0.618055555555555</v>
      </c>
      <c r="BY71" s="23" t="n">
        <f aca="false">SUM(BX71+5/1440)</f>
        <v>0.621527777777777</v>
      </c>
      <c r="BZ71" s="23" t="n">
        <f aca="false">SUM(BY71+5/1440)</f>
        <v>0.624999999999999</v>
      </c>
      <c r="CA71" s="23" t="n">
        <f aca="false">SUM(BZ71+5/1440)</f>
        <v>0.628472222222221</v>
      </c>
      <c r="CB71" s="23" t="n">
        <f aca="false">SUM(CA71+5/1440)</f>
        <v>0.631944444444444</v>
      </c>
    </row>
    <row r="72" customFormat="false" ht="50" hidden="false" customHeight="true" outlineLevel="0" collapsed="false">
      <c r="A72" s="33" t="s">
        <v>12</v>
      </c>
      <c r="B72" s="52" t="s">
        <v>3</v>
      </c>
      <c r="C72" s="52"/>
      <c r="D72" s="52"/>
      <c r="E72" s="52"/>
      <c r="F72" s="28" t="n">
        <v>45</v>
      </c>
      <c r="G72" s="28"/>
      <c r="H72" s="28"/>
      <c r="I72" s="28"/>
      <c r="J72" s="28"/>
      <c r="K72" s="28"/>
      <c r="L72" s="28"/>
      <c r="M72" s="28"/>
      <c r="N72" s="28"/>
      <c r="O72" s="28" t="s">
        <v>216</v>
      </c>
      <c r="P72" s="28"/>
      <c r="Q72" s="28"/>
      <c r="R72" s="28"/>
      <c r="S72" s="28"/>
      <c r="T72" s="28"/>
      <c r="U72" s="28"/>
      <c r="V72" s="28"/>
      <c r="W72" s="28"/>
      <c r="X72" s="35" t="n">
        <v>110</v>
      </c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29" t="s">
        <v>116</v>
      </c>
      <c r="AV72" s="29"/>
      <c r="AW72" s="29"/>
      <c r="AX72" s="29"/>
      <c r="AY72" s="30"/>
      <c r="AZ72" s="40" t="s">
        <v>115</v>
      </c>
      <c r="BA72" s="40"/>
      <c r="BB72" s="40"/>
      <c r="BC72" s="40"/>
      <c r="BD72" s="28" t="s">
        <v>9</v>
      </c>
      <c r="BE72" s="28"/>
      <c r="BF72" s="28"/>
      <c r="BG72" s="28"/>
      <c r="BH72" s="28"/>
      <c r="BI72" s="28"/>
      <c r="BJ72" s="28" t="s">
        <v>9</v>
      </c>
      <c r="BK72" s="28"/>
      <c r="BL72" s="28"/>
      <c r="BM72" s="28"/>
      <c r="BN72" s="28"/>
      <c r="BO72" s="28"/>
      <c r="BP72" s="35" t="n">
        <v>60</v>
      </c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22"/>
    </row>
    <row r="73" customFormat="false" ht="50" hidden="false" customHeight="true" outlineLevel="0" collapsed="false">
      <c r="A73" s="33" t="s">
        <v>25</v>
      </c>
      <c r="B73" s="52" t="s">
        <v>3</v>
      </c>
      <c r="C73" s="52"/>
      <c r="D73" s="52"/>
      <c r="E73" s="52"/>
      <c r="F73" s="28" t="n">
        <v>45</v>
      </c>
      <c r="G73" s="28"/>
      <c r="H73" s="28"/>
      <c r="I73" s="28"/>
      <c r="J73" s="28"/>
      <c r="K73" s="28"/>
      <c r="L73" s="28"/>
      <c r="M73" s="28"/>
      <c r="N73" s="28"/>
      <c r="O73" s="28" t="s">
        <v>215</v>
      </c>
      <c r="P73" s="28"/>
      <c r="Q73" s="28"/>
      <c r="R73" s="28"/>
      <c r="S73" s="28"/>
      <c r="T73" s="28"/>
      <c r="U73" s="28"/>
      <c r="V73" s="28"/>
      <c r="W73" s="28"/>
      <c r="X73" s="28" t="n">
        <v>25</v>
      </c>
      <c r="Y73" s="28"/>
      <c r="Z73" s="28"/>
      <c r="AA73" s="28"/>
      <c r="AB73" s="28"/>
      <c r="AC73" s="28" t="s">
        <v>260</v>
      </c>
      <c r="AD73" s="28"/>
      <c r="AE73" s="28"/>
      <c r="AF73" s="28"/>
      <c r="AG73" s="28"/>
      <c r="AH73" s="28"/>
      <c r="AI73" s="28" t="n">
        <v>60</v>
      </c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9" t="s">
        <v>116</v>
      </c>
      <c r="AV73" s="29"/>
      <c r="AW73" s="29"/>
      <c r="AX73" s="29"/>
      <c r="AY73" s="30"/>
      <c r="AZ73" s="40" t="s">
        <v>115</v>
      </c>
      <c r="BA73" s="40"/>
      <c r="BB73" s="40"/>
      <c r="BC73" s="40"/>
      <c r="BD73" s="28" t="s">
        <v>9</v>
      </c>
      <c r="BE73" s="28"/>
      <c r="BF73" s="28"/>
      <c r="BG73" s="28"/>
      <c r="BH73" s="28"/>
      <c r="BI73" s="28"/>
      <c r="BJ73" s="28" t="s">
        <v>9</v>
      </c>
      <c r="BK73" s="28"/>
      <c r="BL73" s="28"/>
      <c r="BM73" s="28"/>
      <c r="BN73" s="28"/>
      <c r="BO73" s="28"/>
      <c r="BP73" s="35" t="n">
        <v>60</v>
      </c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22"/>
    </row>
    <row r="74" customFormat="false" ht="50" hidden="false" customHeight="true" outlineLevel="0" collapsed="false">
      <c r="A74" s="33" t="s">
        <v>36</v>
      </c>
      <c r="B74" s="52" t="s">
        <v>3</v>
      </c>
      <c r="C74" s="52"/>
      <c r="D74" s="52"/>
      <c r="E74" s="52"/>
      <c r="F74" s="28" t="n">
        <v>45</v>
      </c>
      <c r="G74" s="28"/>
      <c r="H74" s="28"/>
      <c r="I74" s="28"/>
      <c r="J74" s="28"/>
      <c r="K74" s="28"/>
      <c r="L74" s="28"/>
      <c r="M74" s="28"/>
      <c r="N74" s="28"/>
      <c r="O74" s="28" t="s">
        <v>214</v>
      </c>
      <c r="P74" s="28"/>
      <c r="Q74" s="28"/>
      <c r="R74" s="28"/>
      <c r="S74" s="28"/>
      <c r="T74" s="28"/>
      <c r="U74" s="28"/>
      <c r="V74" s="28"/>
      <c r="W74" s="28"/>
      <c r="X74" s="28" t="n">
        <v>110</v>
      </c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9" t="s">
        <v>116</v>
      </c>
      <c r="AV74" s="29"/>
      <c r="AW74" s="29"/>
      <c r="AX74" s="29"/>
      <c r="AY74" s="30"/>
      <c r="AZ74" s="40" t="s">
        <v>115</v>
      </c>
      <c r="BA74" s="40"/>
      <c r="BB74" s="40"/>
      <c r="BC74" s="40"/>
      <c r="BD74" s="28" t="s">
        <v>9</v>
      </c>
      <c r="BE74" s="28"/>
      <c r="BF74" s="28"/>
      <c r="BG74" s="28"/>
      <c r="BH74" s="28"/>
      <c r="BI74" s="28"/>
      <c r="BJ74" s="28" t="s">
        <v>9</v>
      </c>
      <c r="BK74" s="28"/>
      <c r="BL74" s="28"/>
      <c r="BM74" s="28"/>
      <c r="BN74" s="28"/>
      <c r="BO74" s="28"/>
      <c r="BP74" s="35" t="n">
        <v>60</v>
      </c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22"/>
    </row>
    <row r="75" customFormat="false" ht="50" hidden="false" customHeight="true" outlineLevel="0" collapsed="false">
      <c r="A75" s="33" t="s">
        <v>46</v>
      </c>
      <c r="B75" s="52" t="s">
        <v>3</v>
      </c>
      <c r="C75" s="52"/>
      <c r="D75" s="52"/>
      <c r="E75" s="52"/>
      <c r="F75" s="28" t="n">
        <v>45</v>
      </c>
      <c r="G75" s="28"/>
      <c r="H75" s="28"/>
      <c r="I75" s="28"/>
      <c r="J75" s="28"/>
      <c r="K75" s="28"/>
      <c r="L75" s="28"/>
      <c r="M75" s="28"/>
      <c r="N75" s="28"/>
      <c r="O75" s="28" t="s">
        <v>215</v>
      </c>
      <c r="P75" s="28"/>
      <c r="Q75" s="28"/>
      <c r="R75" s="28"/>
      <c r="S75" s="28"/>
      <c r="T75" s="28"/>
      <c r="U75" s="28"/>
      <c r="V75" s="28"/>
      <c r="W75" s="28"/>
      <c r="X75" s="28" t="n">
        <v>25</v>
      </c>
      <c r="Y75" s="28"/>
      <c r="Z75" s="28"/>
      <c r="AA75" s="28"/>
      <c r="AB75" s="28"/>
      <c r="AC75" s="28" t="s">
        <v>260</v>
      </c>
      <c r="AD75" s="28"/>
      <c r="AE75" s="28"/>
      <c r="AF75" s="28"/>
      <c r="AG75" s="28"/>
      <c r="AH75" s="28"/>
      <c r="AI75" s="28" t="n">
        <v>60</v>
      </c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9" t="s">
        <v>116</v>
      </c>
      <c r="AV75" s="29"/>
      <c r="AW75" s="29"/>
      <c r="AX75" s="29"/>
      <c r="AY75" s="30"/>
      <c r="AZ75" s="40" t="s">
        <v>115</v>
      </c>
      <c r="BA75" s="40"/>
      <c r="BB75" s="40"/>
      <c r="BC75" s="40"/>
      <c r="BD75" s="28" t="s">
        <v>9</v>
      </c>
      <c r="BE75" s="28"/>
      <c r="BF75" s="28"/>
      <c r="BG75" s="28"/>
      <c r="BH75" s="28"/>
      <c r="BI75" s="28"/>
      <c r="BJ75" s="28" t="s">
        <v>9</v>
      </c>
      <c r="BK75" s="28"/>
      <c r="BL75" s="28"/>
      <c r="BM75" s="28"/>
      <c r="BN75" s="28"/>
      <c r="BO75" s="28"/>
      <c r="BP75" s="35" t="n">
        <v>60</v>
      </c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22"/>
    </row>
    <row r="76" customFormat="false" ht="30" hidden="false" customHeight="true" outlineLevel="0" collapsed="false">
      <c r="A76" s="21" t="s">
        <v>42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</row>
    <row r="77" customFormat="false" ht="45" hidden="false" customHeight="true" outlineLevel="0" collapsed="false">
      <c r="A77" s="22"/>
      <c r="B77" s="23" t="n">
        <v>0.361111111111111</v>
      </c>
      <c r="C77" s="23" t="n">
        <f aca="false">SUM(B77+5/1440)</f>
        <v>0.364583333333333</v>
      </c>
      <c r="D77" s="23" t="n">
        <f aca="false">SUM(C77+5/1440)</f>
        <v>0.368055555555556</v>
      </c>
      <c r="E77" s="23" t="n">
        <f aca="false">SUM(D77+5/1440)</f>
        <v>0.371527777777778</v>
      </c>
      <c r="F77" s="23" t="n">
        <f aca="false">SUM(E77+5/1440)</f>
        <v>0.375</v>
      </c>
      <c r="G77" s="23" t="n">
        <f aca="false">SUM(F77+5/1440)</f>
        <v>0.378472222222222</v>
      </c>
      <c r="H77" s="23" t="n">
        <f aca="false">SUM(G77+5/1440)</f>
        <v>0.381944444444444</v>
      </c>
      <c r="I77" s="23" t="n">
        <f aca="false">SUM(H77+5/1440)</f>
        <v>0.385416666666667</v>
      </c>
      <c r="J77" s="23" t="n">
        <f aca="false">SUM(I77+5/1440)</f>
        <v>0.388888888888889</v>
      </c>
      <c r="K77" s="23" t="n">
        <f aca="false">SUM(J77+5/1440)</f>
        <v>0.392361111111111</v>
      </c>
      <c r="L77" s="23" t="n">
        <f aca="false">SUM(K77+5/1440)</f>
        <v>0.395833333333333</v>
      </c>
      <c r="M77" s="23" t="n">
        <f aca="false">SUM(L77+5/1440)</f>
        <v>0.399305555555555</v>
      </c>
      <c r="N77" s="23" t="n">
        <f aca="false">SUM(M77+5/1440)</f>
        <v>0.402777777777778</v>
      </c>
      <c r="O77" s="23" t="n">
        <f aca="false">SUM(N77+5/1440)</f>
        <v>0.40625</v>
      </c>
      <c r="P77" s="23" t="n">
        <f aca="false">SUM(O77+5/1440)</f>
        <v>0.409722222222222</v>
      </c>
      <c r="Q77" s="23" t="n">
        <f aca="false">SUM(P77+5/1440)</f>
        <v>0.413194444444444</v>
      </c>
      <c r="R77" s="23" t="n">
        <f aca="false">SUM(Q77+5/1440)</f>
        <v>0.416666666666666</v>
      </c>
      <c r="S77" s="23" t="n">
        <f aca="false">SUM(R77+5/1440)</f>
        <v>0.420138888888889</v>
      </c>
      <c r="T77" s="23" t="n">
        <f aca="false">SUM(S77+5/1440)</f>
        <v>0.423611111111111</v>
      </c>
      <c r="U77" s="23" t="n">
        <f aca="false">SUM(T77+5/1440)</f>
        <v>0.427083333333333</v>
      </c>
      <c r="V77" s="23" t="n">
        <f aca="false">SUM(U77+5/1440)</f>
        <v>0.430555555555555</v>
      </c>
      <c r="W77" s="23" t="n">
        <f aca="false">SUM(V77+5/1440)</f>
        <v>0.434027777777778</v>
      </c>
      <c r="X77" s="23" t="n">
        <f aca="false">SUM(W77+5/1440)</f>
        <v>0.4375</v>
      </c>
      <c r="Y77" s="23" t="n">
        <f aca="false">SUM(X77+5/1440)</f>
        <v>0.440972222222222</v>
      </c>
      <c r="Z77" s="23" t="n">
        <f aca="false">SUM(Y77+5/1440)</f>
        <v>0.444444444444444</v>
      </c>
      <c r="AA77" s="23" t="n">
        <f aca="false">SUM(Z77+5/1440)</f>
        <v>0.447916666666666</v>
      </c>
      <c r="AB77" s="23" t="n">
        <f aca="false">SUM(AA77+5/1440)</f>
        <v>0.451388888888889</v>
      </c>
      <c r="AC77" s="23" t="n">
        <f aca="false">SUM(AB77+5/1440)</f>
        <v>0.454861111111111</v>
      </c>
      <c r="AD77" s="23" t="n">
        <f aca="false">SUM(AC77+5/1440)</f>
        <v>0.458333333333333</v>
      </c>
      <c r="AE77" s="23" t="n">
        <f aca="false">SUM(AD77+5/1440)</f>
        <v>0.461805555555555</v>
      </c>
      <c r="AF77" s="23" t="n">
        <f aca="false">SUM(AE77+5/1440)</f>
        <v>0.465277777777777</v>
      </c>
      <c r="AG77" s="24" t="n">
        <f aca="false">SUM(AF77+5/1440)</f>
        <v>0.46875</v>
      </c>
      <c r="AH77" s="23" t="n">
        <f aca="false">SUM(AG77+5/1440)</f>
        <v>0.472222222222222</v>
      </c>
      <c r="AI77" s="23" t="n">
        <f aca="false">SUM(AH77+5/1440)</f>
        <v>0.475694444444444</v>
      </c>
      <c r="AJ77" s="23" t="n">
        <f aca="false">SUM(AI77+5/1440)</f>
        <v>0.479166666666666</v>
      </c>
      <c r="AK77" s="23" t="n">
        <f aca="false">SUM(AJ77+5/1440)</f>
        <v>0.482638888888888</v>
      </c>
      <c r="AL77" s="23" t="n">
        <f aca="false">SUM(AK77+5/1440)</f>
        <v>0.486111111111111</v>
      </c>
      <c r="AM77" s="23" t="n">
        <f aca="false">SUM(AL77+5/1440)</f>
        <v>0.489583333333333</v>
      </c>
      <c r="AN77" s="23" t="n">
        <f aca="false">SUM(AM77+5/1440)</f>
        <v>0.493055555555555</v>
      </c>
      <c r="AO77" s="23" t="n">
        <f aca="false">SUM(AN77+5/1440)</f>
        <v>0.496527777777777</v>
      </c>
      <c r="AP77" s="23" t="n">
        <f aca="false">SUM(AO77+5/1440)</f>
        <v>0.5</v>
      </c>
      <c r="AQ77" s="23" t="n">
        <f aca="false">SUM(AP77+5/1440)</f>
        <v>0.503472222222222</v>
      </c>
      <c r="AR77" s="23" t="n">
        <f aca="false">SUM(AQ77+5/1440)</f>
        <v>0.506944444444444</v>
      </c>
      <c r="AS77" s="23" t="n">
        <f aca="false">SUM(AR77+5/1440)</f>
        <v>0.510416666666666</v>
      </c>
      <c r="AT77" s="23" t="n">
        <f aca="false">SUM(AS77+5/1440)</f>
        <v>0.513888888888888</v>
      </c>
      <c r="AU77" s="23" t="n">
        <f aca="false">SUM(AT77+5/1440)</f>
        <v>0.517361111111111</v>
      </c>
      <c r="AV77" s="23" t="n">
        <f aca="false">SUM(AU77+5/1440)</f>
        <v>0.520833333333333</v>
      </c>
      <c r="AW77" s="23" t="n">
        <f aca="false">SUM(AV77+5/1440)</f>
        <v>0.524305555555555</v>
      </c>
      <c r="AX77" s="23" t="n">
        <f aca="false">SUM(AW77+5/1440)</f>
        <v>0.527777777777777</v>
      </c>
      <c r="AY77" s="23" t="n">
        <f aca="false">SUM(AX77+5/1440)</f>
        <v>0.531249999999999</v>
      </c>
      <c r="AZ77" s="23" t="n">
        <f aca="false">SUM(AY77+5/1440)</f>
        <v>0.534722222222222</v>
      </c>
      <c r="BA77" s="23" t="n">
        <f aca="false">SUM(AZ77+5/1440)</f>
        <v>0.538194444444444</v>
      </c>
      <c r="BB77" s="23" t="n">
        <f aca="false">SUM(BA77+5/1440)</f>
        <v>0.541666666666666</v>
      </c>
      <c r="BC77" s="23" t="n">
        <f aca="false">SUM(BB77+5/1440)</f>
        <v>0.545138888888888</v>
      </c>
      <c r="BD77" s="23" t="n">
        <f aca="false">SUM(BC77+5/1440)</f>
        <v>0.548611111111111</v>
      </c>
      <c r="BE77" s="23" t="n">
        <f aca="false">SUM(BD77+5/1440)</f>
        <v>0.552083333333333</v>
      </c>
      <c r="BF77" s="23" t="n">
        <f aca="false">SUM(BE77+5/1440)</f>
        <v>0.555555555555555</v>
      </c>
      <c r="BG77" s="23" t="n">
        <f aca="false">SUM(BF77+5/1440)</f>
        <v>0.559027777777777</v>
      </c>
      <c r="BH77" s="23" t="n">
        <f aca="false">SUM(BG77+5/1440)</f>
        <v>0.562499999999999</v>
      </c>
      <c r="BI77" s="23" t="n">
        <f aca="false">SUM(BH77+5/1440)</f>
        <v>0.565972222222222</v>
      </c>
      <c r="BJ77" s="23" t="n">
        <f aca="false">SUM(BI77+5/1440)</f>
        <v>0.569444444444444</v>
      </c>
      <c r="BK77" s="23" t="n">
        <f aca="false">SUM(BJ77+5/1440)</f>
        <v>0.572916666666666</v>
      </c>
      <c r="BL77" s="23" t="n">
        <f aca="false">SUM(BK77+5/1440)</f>
        <v>0.576388888888888</v>
      </c>
      <c r="BM77" s="23" t="n">
        <f aca="false">SUM(BL77+5/1440)</f>
        <v>0.57986111111111</v>
      </c>
      <c r="BN77" s="23" t="n">
        <f aca="false">SUM(BM77+5/1440)</f>
        <v>0.583333333333333</v>
      </c>
      <c r="BO77" s="23" t="n">
        <f aca="false">SUM(BN77+5/1440)</f>
        <v>0.586805555555555</v>
      </c>
      <c r="BP77" s="23" t="n">
        <f aca="false">SUM(BO77+5/1440)</f>
        <v>0.590277777777777</v>
      </c>
      <c r="BQ77" s="23" t="n">
        <f aca="false">SUM(BP77+5/1440)</f>
        <v>0.593749999999999</v>
      </c>
      <c r="BR77" s="23" t="n">
        <f aca="false">SUM(BQ77+5/1440)</f>
        <v>0.597222222222221</v>
      </c>
      <c r="BS77" s="23" t="n">
        <f aca="false">SUM(BR77+5/1440)</f>
        <v>0.600694444444444</v>
      </c>
      <c r="BT77" s="23" t="n">
        <f aca="false">SUM(BS77+5/1440)</f>
        <v>0.604166666666666</v>
      </c>
      <c r="BU77" s="23" t="n">
        <f aca="false">SUM(BT77+5/1440)</f>
        <v>0.607638888888888</v>
      </c>
      <c r="BV77" s="23" t="n">
        <f aca="false">SUM(BU77+5/1440)</f>
        <v>0.61111111111111</v>
      </c>
      <c r="BW77" s="23" t="n">
        <f aca="false">SUM(BV77+5/1440)</f>
        <v>0.614583333333333</v>
      </c>
      <c r="BX77" s="23" t="n">
        <f aca="false">SUM(BW77+5/1440)</f>
        <v>0.618055555555555</v>
      </c>
      <c r="BY77" s="23" t="n">
        <f aca="false">SUM(BX77+5/1440)</f>
        <v>0.621527777777777</v>
      </c>
      <c r="BZ77" s="23" t="n">
        <f aca="false">SUM(BY77+5/1440)</f>
        <v>0.624999999999999</v>
      </c>
      <c r="CA77" s="23" t="n">
        <f aca="false">SUM(BZ77+5/1440)</f>
        <v>0.628472222222221</v>
      </c>
      <c r="CB77" s="23" t="n">
        <f aca="false">SUM(CA77+5/1440)</f>
        <v>0.631944444444444</v>
      </c>
    </row>
    <row r="78" customFormat="false" ht="50" hidden="false" customHeight="true" outlineLevel="0" collapsed="false">
      <c r="A78" s="33" t="s">
        <v>12</v>
      </c>
      <c r="B78" s="52" t="s">
        <v>3</v>
      </c>
      <c r="C78" s="52"/>
      <c r="D78" s="52"/>
      <c r="E78" s="52"/>
      <c r="F78" s="28" t="s">
        <v>214</v>
      </c>
      <c r="G78" s="28"/>
      <c r="H78" s="28"/>
      <c r="I78" s="28"/>
      <c r="J78" s="28"/>
      <c r="K78" s="28"/>
      <c r="L78" s="28"/>
      <c r="M78" s="28"/>
      <c r="N78" s="28"/>
      <c r="O78" s="28" t="n">
        <v>80</v>
      </c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 t="s">
        <v>260</v>
      </c>
      <c r="AF78" s="28"/>
      <c r="AG78" s="28"/>
      <c r="AH78" s="28"/>
      <c r="AI78" s="28"/>
      <c r="AJ78" s="28"/>
      <c r="AK78" s="46"/>
      <c r="AL78" s="29" t="s">
        <v>116</v>
      </c>
      <c r="AM78" s="29"/>
      <c r="AN78" s="29"/>
      <c r="AO78" s="29"/>
      <c r="AP78" s="30"/>
      <c r="AQ78" s="40" t="s">
        <v>115</v>
      </c>
      <c r="AR78" s="40"/>
      <c r="AS78" s="40"/>
      <c r="AT78" s="40"/>
      <c r="AU78" s="28" t="n">
        <v>105</v>
      </c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 t="s">
        <v>9</v>
      </c>
      <c r="BQ78" s="28"/>
      <c r="BR78" s="28"/>
      <c r="BS78" s="28"/>
      <c r="BT78" s="28"/>
      <c r="BU78" s="28"/>
      <c r="BV78" s="28" t="s">
        <v>9</v>
      </c>
      <c r="BW78" s="28"/>
      <c r="BX78" s="28"/>
      <c r="BY78" s="28"/>
      <c r="BZ78" s="28"/>
      <c r="CA78" s="28"/>
      <c r="CB78" s="22"/>
    </row>
    <row r="79" customFormat="false" ht="50" hidden="false" customHeight="true" outlineLevel="0" collapsed="false">
      <c r="A79" s="33" t="s">
        <v>25</v>
      </c>
      <c r="B79" s="52" t="s">
        <v>3</v>
      </c>
      <c r="C79" s="52"/>
      <c r="D79" s="52"/>
      <c r="E79" s="52"/>
      <c r="F79" s="28" t="s">
        <v>215</v>
      </c>
      <c r="G79" s="28"/>
      <c r="H79" s="28"/>
      <c r="I79" s="28"/>
      <c r="J79" s="28"/>
      <c r="K79" s="28"/>
      <c r="L79" s="28"/>
      <c r="M79" s="28"/>
      <c r="N79" s="28"/>
      <c r="O79" s="44" t="n">
        <v>115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29" t="s">
        <v>116</v>
      </c>
      <c r="AM79" s="29"/>
      <c r="AN79" s="29"/>
      <c r="AO79" s="29"/>
      <c r="AP79" s="30"/>
      <c r="AQ79" s="40" t="s">
        <v>115</v>
      </c>
      <c r="AR79" s="40"/>
      <c r="AS79" s="40"/>
      <c r="AT79" s="40"/>
      <c r="AU79" s="28" t="n">
        <v>105</v>
      </c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 t="s">
        <v>9</v>
      </c>
      <c r="BQ79" s="28"/>
      <c r="BR79" s="28"/>
      <c r="BS79" s="28"/>
      <c r="BT79" s="28"/>
      <c r="BU79" s="28"/>
      <c r="BV79" s="28" t="s">
        <v>9</v>
      </c>
      <c r="BW79" s="28"/>
      <c r="BX79" s="28"/>
      <c r="BY79" s="28"/>
      <c r="BZ79" s="28"/>
      <c r="CA79" s="28"/>
      <c r="CB79" s="22"/>
    </row>
    <row r="80" customFormat="false" ht="50" hidden="false" customHeight="true" outlineLevel="0" collapsed="false">
      <c r="A80" s="33" t="s">
        <v>36</v>
      </c>
      <c r="B80" s="52" t="s">
        <v>3</v>
      </c>
      <c r="C80" s="52"/>
      <c r="D80" s="52"/>
      <c r="E80" s="52"/>
      <c r="F80" s="28" t="s">
        <v>216</v>
      </c>
      <c r="G80" s="28"/>
      <c r="H80" s="28"/>
      <c r="I80" s="28"/>
      <c r="J80" s="28"/>
      <c r="K80" s="28"/>
      <c r="L80" s="28"/>
      <c r="M80" s="28"/>
      <c r="N80" s="28"/>
      <c r="O80" s="28" t="n">
        <v>80</v>
      </c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 t="s">
        <v>260</v>
      </c>
      <c r="AF80" s="28"/>
      <c r="AG80" s="28"/>
      <c r="AH80" s="28"/>
      <c r="AI80" s="28"/>
      <c r="AJ80" s="28"/>
      <c r="AK80" s="46"/>
      <c r="AL80" s="29" t="s">
        <v>116</v>
      </c>
      <c r="AM80" s="29"/>
      <c r="AN80" s="29"/>
      <c r="AO80" s="29"/>
      <c r="AP80" s="30"/>
      <c r="AQ80" s="40" t="s">
        <v>115</v>
      </c>
      <c r="AR80" s="40"/>
      <c r="AS80" s="40"/>
      <c r="AT80" s="40"/>
      <c r="AU80" s="28" t="n">
        <v>105</v>
      </c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 t="s">
        <v>9</v>
      </c>
      <c r="BQ80" s="28"/>
      <c r="BR80" s="28"/>
      <c r="BS80" s="28"/>
      <c r="BT80" s="28"/>
      <c r="BU80" s="28"/>
      <c r="BV80" s="28" t="s">
        <v>9</v>
      </c>
      <c r="BW80" s="28"/>
      <c r="BX80" s="28"/>
      <c r="BY80" s="28"/>
      <c r="BZ80" s="28"/>
      <c r="CA80" s="28"/>
      <c r="CB80" s="22"/>
    </row>
    <row r="81" customFormat="false" ht="50" hidden="false" customHeight="true" outlineLevel="0" collapsed="false">
      <c r="A81" s="33" t="s">
        <v>46</v>
      </c>
      <c r="B81" s="52" t="s">
        <v>3</v>
      </c>
      <c r="C81" s="52"/>
      <c r="D81" s="52"/>
      <c r="E81" s="52"/>
      <c r="F81" s="28" t="s">
        <v>215</v>
      </c>
      <c r="G81" s="28"/>
      <c r="H81" s="28"/>
      <c r="I81" s="28"/>
      <c r="J81" s="28"/>
      <c r="K81" s="28"/>
      <c r="L81" s="28"/>
      <c r="M81" s="28"/>
      <c r="N81" s="28"/>
      <c r="O81" s="44" t="n">
        <v>115</v>
      </c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29" t="s">
        <v>116</v>
      </c>
      <c r="AM81" s="29"/>
      <c r="AN81" s="29"/>
      <c r="AO81" s="29"/>
      <c r="AP81" s="30"/>
      <c r="AQ81" s="40" t="s">
        <v>115</v>
      </c>
      <c r="AR81" s="40"/>
      <c r="AS81" s="40"/>
      <c r="AT81" s="40"/>
      <c r="AU81" s="28" t="n">
        <v>105</v>
      </c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 t="s">
        <v>9</v>
      </c>
      <c r="BQ81" s="28"/>
      <c r="BR81" s="28"/>
      <c r="BS81" s="28"/>
      <c r="BT81" s="28"/>
      <c r="BU81" s="28"/>
      <c r="BV81" s="28" t="s">
        <v>9</v>
      </c>
      <c r="BW81" s="28"/>
      <c r="BX81" s="28"/>
      <c r="BY81" s="28"/>
      <c r="BZ81" s="28"/>
      <c r="CA81" s="28"/>
      <c r="CB81" s="22"/>
    </row>
    <row r="82" customFormat="false" ht="30" hidden="false" customHeight="true" outlineLevel="0" collapsed="false">
      <c r="A82" s="21" t="s">
        <v>42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</row>
    <row r="83" customFormat="false" ht="45" hidden="false" customHeight="true" outlineLevel="0" collapsed="false">
      <c r="A83" s="22"/>
      <c r="B83" s="23" t="n">
        <v>0.361111111111111</v>
      </c>
      <c r="C83" s="23" t="n">
        <f aca="false">SUM(B83+5/1440)</f>
        <v>0.364583333333333</v>
      </c>
      <c r="D83" s="23" t="n">
        <f aca="false">SUM(C83+5/1440)</f>
        <v>0.368055555555556</v>
      </c>
      <c r="E83" s="23" t="n">
        <f aca="false">SUM(D83+5/1440)</f>
        <v>0.371527777777778</v>
      </c>
      <c r="F83" s="23" t="n">
        <f aca="false">SUM(E83+5/1440)</f>
        <v>0.375</v>
      </c>
      <c r="G83" s="23" t="n">
        <f aca="false">SUM(F83+5/1440)</f>
        <v>0.378472222222222</v>
      </c>
      <c r="H83" s="23" t="n">
        <f aca="false">SUM(G83+5/1440)</f>
        <v>0.381944444444444</v>
      </c>
      <c r="I83" s="23" t="n">
        <f aca="false">SUM(H83+5/1440)</f>
        <v>0.385416666666667</v>
      </c>
      <c r="J83" s="23" t="n">
        <f aca="false">SUM(I83+5/1440)</f>
        <v>0.388888888888889</v>
      </c>
      <c r="K83" s="23" t="n">
        <f aca="false">SUM(J83+5/1440)</f>
        <v>0.392361111111111</v>
      </c>
      <c r="L83" s="23" t="n">
        <f aca="false">SUM(K83+5/1440)</f>
        <v>0.395833333333333</v>
      </c>
      <c r="M83" s="23" t="n">
        <f aca="false">SUM(L83+5/1440)</f>
        <v>0.399305555555555</v>
      </c>
      <c r="N83" s="23" t="n">
        <f aca="false">SUM(M83+5/1440)</f>
        <v>0.402777777777778</v>
      </c>
      <c r="O83" s="23" t="n">
        <f aca="false">SUM(N83+5/1440)</f>
        <v>0.40625</v>
      </c>
      <c r="P83" s="23" t="n">
        <f aca="false">SUM(O83+5/1440)</f>
        <v>0.409722222222222</v>
      </c>
      <c r="Q83" s="23" t="n">
        <f aca="false">SUM(P83+5/1440)</f>
        <v>0.413194444444444</v>
      </c>
      <c r="R83" s="23" t="n">
        <f aca="false">SUM(Q83+5/1440)</f>
        <v>0.416666666666666</v>
      </c>
      <c r="S83" s="23" t="n">
        <f aca="false">SUM(R83+5/1440)</f>
        <v>0.420138888888889</v>
      </c>
      <c r="T83" s="23" t="n">
        <f aca="false">SUM(S83+5/1440)</f>
        <v>0.423611111111111</v>
      </c>
      <c r="U83" s="23" t="n">
        <f aca="false">SUM(T83+5/1440)</f>
        <v>0.427083333333333</v>
      </c>
      <c r="V83" s="23" t="n">
        <f aca="false">SUM(U83+5/1440)</f>
        <v>0.430555555555555</v>
      </c>
      <c r="W83" s="23" t="n">
        <f aca="false">SUM(V83+5/1440)</f>
        <v>0.434027777777778</v>
      </c>
      <c r="X83" s="23" t="n">
        <f aca="false">SUM(W83+5/1440)</f>
        <v>0.4375</v>
      </c>
      <c r="Y83" s="23" t="n">
        <f aca="false">SUM(X83+5/1440)</f>
        <v>0.440972222222222</v>
      </c>
      <c r="Z83" s="23" t="n">
        <f aca="false">SUM(Y83+5/1440)</f>
        <v>0.444444444444444</v>
      </c>
      <c r="AA83" s="23" t="n">
        <f aca="false">SUM(Z83+5/1440)</f>
        <v>0.447916666666666</v>
      </c>
      <c r="AB83" s="23" t="n">
        <f aca="false">SUM(AA83+5/1440)</f>
        <v>0.451388888888889</v>
      </c>
      <c r="AC83" s="23" t="n">
        <f aca="false">SUM(AB83+5/1440)</f>
        <v>0.454861111111111</v>
      </c>
      <c r="AD83" s="23" t="n">
        <f aca="false">SUM(AC83+5/1440)</f>
        <v>0.458333333333333</v>
      </c>
      <c r="AE83" s="23" t="n">
        <f aca="false">SUM(AD83+5/1440)</f>
        <v>0.461805555555555</v>
      </c>
      <c r="AF83" s="23" t="n">
        <f aca="false">SUM(AE83+5/1440)</f>
        <v>0.465277777777777</v>
      </c>
      <c r="AG83" s="24" t="n">
        <f aca="false">SUM(AF83+5/1440)</f>
        <v>0.46875</v>
      </c>
      <c r="AH83" s="23" t="n">
        <f aca="false">SUM(AG83+5/1440)</f>
        <v>0.472222222222222</v>
      </c>
      <c r="AI83" s="23" t="n">
        <f aca="false">SUM(AH83+5/1440)</f>
        <v>0.475694444444444</v>
      </c>
      <c r="AJ83" s="23" t="n">
        <f aca="false">SUM(AI83+5/1440)</f>
        <v>0.479166666666666</v>
      </c>
      <c r="AK83" s="23" t="n">
        <f aca="false">SUM(AJ83+5/1440)</f>
        <v>0.482638888888888</v>
      </c>
      <c r="AL83" s="23" t="n">
        <f aca="false">SUM(AK83+5/1440)</f>
        <v>0.486111111111111</v>
      </c>
      <c r="AM83" s="23" t="n">
        <f aca="false">SUM(AL83+5/1440)</f>
        <v>0.489583333333333</v>
      </c>
      <c r="AN83" s="23" t="n">
        <f aca="false">SUM(AM83+5/1440)</f>
        <v>0.493055555555555</v>
      </c>
      <c r="AO83" s="23" t="n">
        <f aca="false">SUM(AN83+5/1440)</f>
        <v>0.496527777777777</v>
      </c>
      <c r="AP83" s="23" t="n">
        <f aca="false">SUM(AO83+5/1440)</f>
        <v>0.5</v>
      </c>
      <c r="AQ83" s="23" t="n">
        <f aca="false">SUM(AP83+5/1440)</f>
        <v>0.503472222222222</v>
      </c>
      <c r="AR83" s="23" t="n">
        <f aca="false">SUM(AQ83+5/1440)</f>
        <v>0.506944444444444</v>
      </c>
      <c r="AS83" s="23" t="n">
        <f aca="false">SUM(AR83+5/1440)</f>
        <v>0.510416666666666</v>
      </c>
      <c r="AT83" s="23" t="n">
        <f aca="false">SUM(AS83+5/1440)</f>
        <v>0.513888888888888</v>
      </c>
      <c r="AU83" s="23" t="n">
        <f aca="false">SUM(AT83+5/1440)</f>
        <v>0.517361111111111</v>
      </c>
      <c r="AV83" s="23" t="n">
        <f aca="false">SUM(AU83+5/1440)</f>
        <v>0.520833333333333</v>
      </c>
      <c r="AW83" s="23" t="n">
        <f aca="false">SUM(AV83+5/1440)</f>
        <v>0.524305555555555</v>
      </c>
      <c r="AX83" s="23" t="n">
        <f aca="false">SUM(AW83+5/1440)</f>
        <v>0.527777777777777</v>
      </c>
      <c r="AY83" s="23" t="n">
        <f aca="false">SUM(AX83+5/1440)</f>
        <v>0.531249999999999</v>
      </c>
      <c r="AZ83" s="23" t="n">
        <f aca="false">SUM(AY83+5/1440)</f>
        <v>0.534722222222222</v>
      </c>
      <c r="BA83" s="23" t="n">
        <f aca="false">SUM(AZ83+5/1440)</f>
        <v>0.538194444444444</v>
      </c>
      <c r="BB83" s="23" t="n">
        <f aca="false">SUM(BA83+5/1440)</f>
        <v>0.541666666666666</v>
      </c>
      <c r="BC83" s="23" t="n">
        <f aca="false">SUM(BB83+5/1440)</f>
        <v>0.545138888888888</v>
      </c>
      <c r="BD83" s="23" t="n">
        <f aca="false">SUM(BC83+5/1440)</f>
        <v>0.548611111111111</v>
      </c>
      <c r="BE83" s="23" t="n">
        <f aca="false">SUM(BD83+5/1440)</f>
        <v>0.552083333333333</v>
      </c>
      <c r="BF83" s="23" t="n">
        <f aca="false">SUM(BE83+5/1440)</f>
        <v>0.555555555555555</v>
      </c>
      <c r="BG83" s="23" t="n">
        <f aca="false">SUM(BF83+5/1440)</f>
        <v>0.559027777777777</v>
      </c>
      <c r="BH83" s="23" t="n">
        <f aca="false">SUM(BG83+5/1440)</f>
        <v>0.562499999999999</v>
      </c>
      <c r="BI83" s="23" t="n">
        <f aca="false">SUM(BH83+5/1440)</f>
        <v>0.565972222222222</v>
      </c>
      <c r="BJ83" s="23" t="n">
        <f aca="false">SUM(BI83+5/1440)</f>
        <v>0.569444444444444</v>
      </c>
      <c r="BK83" s="23" t="n">
        <f aca="false">SUM(BJ83+5/1440)</f>
        <v>0.572916666666666</v>
      </c>
      <c r="BL83" s="23" t="n">
        <f aca="false">SUM(BK83+5/1440)</f>
        <v>0.576388888888888</v>
      </c>
      <c r="BM83" s="23" t="n">
        <f aca="false">SUM(BL83+5/1440)</f>
        <v>0.57986111111111</v>
      </c>
      <c r="BN83" s="23" t="n">
        <f aca="false">SUM(BM83+5/1440)</f>
        <v>0.583333333333333</v>
      </c>
      <c r="BO83" s="23" t="n">
        <f aca="false">SUM(BN83+5/1440)</f>
        <v>0.586805555555555</v>
      </c>
      <c r="BP83" s="23" t="n">
        <f aca="false">SUM(BO83+5/1440)</f>
        <v>0.590277777777777</v>
      </c>
      <c r="BQ83" s="23" t="n">
        <f aca="false">SUM(BP83+5/1440)</f>
        <v>0.593749999999999</v>
      </c>
      <c r="BR83" s="23" t="n">
        <f aca="false">SUM(BQ83+5/1440)</f>
        <v>0.597222222222221</v>
      </c>
      <c r="BS83" s="23" t="n">
        <f aca="false">SUM(BR83+5/1440)</f>
        <v>0.600694444444444</v>
      </c>
      <c r="BT83" s="23" t="n">
        <f aca="false">SUM(BS83+5/1440)</f>
        <v>0.604166666666666</v>
      </c>
      <c r="BU83" s="23" t="n">
        <f aca="false">SUM(BT83+5/1440)</f>
        <v>0.607638888888888</v>
      </c>
      <c r="BV83" s="23" t="n">
        <f aca="false">SUM(BU83+5/1440)</f>
        <v>0.61111111111111</v>
      </c>
      <c r="BW83" s="23" t="n">
        <f aca="false">SUM(BV83+5/1440)</f>
        <v>0.614583333333333</v>
      </c>
      <c r="BX83" s="23" t="n">
        <f aca="false">SUM(BW83+5/1440)</f>
        <v>0.618055555555555</v>
      </c>
      <c r="BY83" s="23" t="n">
        <f aca="false">SUM(BX83+5/1440)</f>
        <v>0.621527777777777</v>
      </c>
      <c r="BZ83" s="23" t="n">
        <f aca="false">SUM(BY83+5/1440)</f>
        <v>0.624999999999999</v>
      </c>
      <c r="CA83" s="23" t="n">
        <f aca="false">SUM(BZ83+5/1440)</f>
        <v>0.628472222222221</v>
      </c>
      <c r="CB83" s="23" t="n">
        <f aca="false">SUM(CA83+5/1440)</f>
        <v>0.631944444444444</v>
      </c>
    </row>
    <row r="84" customFormat="false" ht="50" hidden="false" customHeight="true" outlineLevel="0" collapsed="false">
      <c r="A84" s="25" t="s">
        <v>346</v>
      </c>
      <c r="B84" s="30"/>
      <c r="C84" s="30"/>
      <c r="D84" s="22"/>
      <c r="E84" s="22"/>
      <c r="F84" s="28" t="s">
        <v>155</v>
      </c>
      <c r="G84" s="28"/>
      <c r="H84" s="28"/>
      <c r="I84" s="28"/>
      <c r="J84" s="28"/>
      <c r="K84" s="28"/>
      <c r="L84" s="28" t="s">
        <v>155</v>
      </c>
      <c r="M84" s="28"/>
      <c r="N84" s="28"/>
      <c r="O84" s="28"/>
      <c r="P84" s="28"/>
      <c r="Q84" s="28"/>
      <c r="R84" s="28" t="s">
        <v>150</v>
      </c>
      <c r="S84" s="28"/>
      <c r="T84" s="28"/>
      <c r="U84" s="28"/>
      <c r="V84" s="28"/>
      <c r="W84" s="28"/>
      <c r="X84" s="28" t="s">
        <v>150</v>
      </c>
      <c r="Y84" s="28"/>
      <c r="Z84" s="28"/>
      <c r="AA84" s="28"/>
      <c r="AB84" s="28"/>
      <c r="AC84" s="28"/>
      <c r="AD84" s="30"/>
      <c r="AE84" s="30"/>
      <c r="AF84" s="30"/>
      <c r="AG84" s="28" t="s">
        <v>2</v>
      </c>
      <c r="AH84" s="28"/>
      <c r="AI84" s="28"/>
      <c r="AJ84" s="28"/>
      <c r="AK84" s="28"/>
      <c r="AL84" s="28"/>
      <c r="AM84" s="28" t="s">
        <v>153</v>
      </c>
      <c r="AN84" s="28"/>
      <c r="AO84" s="28"/>
      <c r="AP84" s="28"/>
      <c r="AQ84" s="28"/>
      <c r="AR84" s="28"/>
      <c r="AS84" s="28" t="s">
        <v>153</v>
      </c>
      <c r="AT84" s="28"/>
      <c r="AU84" s="28"/>
      <c r="AV84" s="28"/>
      <c r="AW84" s="28"/>
      <c r="AX84" s="28"/>
      <c r="AY84" s="30"/>
      <c r="AZ84" s="30"/>
      <c r="BA84" s="30"/>
      <c r="BB84" s="30"/>
      <c r="BD84" s="28" t="s">
        <v>152</v>
      </c>
      <c r="BE84" s="28"/>
      <c r="BF84" s="28"/>
      <c r="BG84" s="28"/>
      <c r="BH84" s="28"/>
      <c r="BI84" s="28"/>
      <c r="BJ84" s="28" t="s">
        <v>152</v>
      </c>
      <c r="BK84" s="28"/>
      <c r="BL84" s="28"/>
      <c r="BM84" s="28"/>
      <c r="BN84" s="28"/>
      <c r="BO84" s="28"/>
      <c r="BP84" s="28" t="s">
        <v>154</v>
      </c>
      <c r="BQ84" s="28"/>
      <c r="BR84" s="28"/>
      <c r="BS84" s="28"/>
      <c r="BT84" s="28"/>
      <c r="BU84" s="28"/>
      <c r="BV84" s="28" t="s">
        <v>154</v>
      </c>
      <c r="BW84" s="28"/>
      <c r="BX84" s="28"/>
      <c r="BY84" s="28"/>
      <c r="BZ84" s="28"/>
      <c r="CA84" s="28"/>
      <c r="CB84" s="30"/>
    </row>
    <row r="85" customFormat="false" ht="50" hidden="false" customHeight="true" outlineLevel="0" collapsed="false">
      <c r="A85" s="25" t="s">
        <v>269</v>
      </c>
      <c r="B85" s="30"/>
      <c r="C85" s="30"/>
      <c r="D85" s="22"/>
      <c r="E85" s="22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30"/>
      <c r="AE85" s="30"/>
      <c r="AF85" s="30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30"/>
      <c r="AZ85" s="30"/>
      <c r="BA85" s="30"/>
      <c r="BB85" s="30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30"/>
    </row>
    <row r="86" customFormat="false" ht="50" hidden="false" customHeight="true" outlineLevel="0" collapsed="false">
      <c r="A86" s="25" t="s">
        <v>270</v>
      </c>
      <c r="B86" s="30"/>
      <c r="C86" s="30"/>
      <c r="D86" s="22"/>
      <c r="E86" s="22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30"/>
      <c r="AE86" s="30"/>
      <c r="AF86" s="30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30"/>
      <c r="AZ86" s="30"/>
      <c r="BA86" s="30"/>
      <c r="BB86" s="30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30"/>
    </row>
    <row r="87" customFormat="false" ht="50" hidden="false" customHeight="true" outlineLevel="0" collapsed="false">
      <c r="A87" s="25" t="s">
        <v>271</v>
      </c>
      <c r="B87" s="30"/>
      <c r="C87" s="30"/>
      <c r="D87" s="22"/>
      <c r="E87" s="22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30"/>
      <c r="AE87" s="30"/>
      <c r="AF87" s="30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30"/>
      <c r="AZ87" s="30"/>
      <c r="BA87" s="30"/>
      <c r="BB87" s="30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30"/>
    </row>
    <row r="88" customFormat="false" ht="50" hidden="false" customHeight="true" outlineLevel="0" collapsed="false">
      <c r="A88" s="25" t="s">
        <v>272</v>
      </c>
      <c r="B88" s="30"/>
      <c r="C88" s="30"/>
      <c r="D88" s="22"/>
      <c r="E88" s="22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30"/>
      <c r="AE88" s="30"/>
      <c r="AF88" s="30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30"/>
      <c r="AZ88" s="30"/>
      <c r="BA88" s="30"/>
      <c r="BB88" s="30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30"/>
    </row>
    <row r="89" customFormat="false" ht="50" hidden="false" customHeight="true" outlineLevel="0" collapsed="false">
      <c r="A89" s="25" t="s">
        <v>273</v>
      </c>
      <c r="B89" s="30"/>
      <c r="C89" s="30"/>
      <c r="D89" s="22"/>
      <c r="E89" s="22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30"/>
      <c r="AE89" s="30"/>
      <c r="AF89" s="30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30"/>
      <c r="AZ89" s="30"/>
      <c r="BA89" s="30"/>
      <c r="BB89" s="30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30"/>
    </row>
    <row r="90" customFormat="false" ht="50" hidden="false" customHeight="true" outlineLevel="0" collapsed="false">
      <c r="A90" s="25" t="s">
        <v>274</v>
      </c>
      <c r="B90" s="30"/>
      <c r="C90" s="30"/>
      <c r="D90" s="22"/>
      <c r="E90" s="22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30"/>
      <c r="AE90" s="30"/>
      <c r="AF90" s="30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30"/>
      <c r="AZ90" s="30"/>
      <c r="BA90" s="30"/>
      <c r="BB90" s="30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30"/>
    </row>
    <row r="91" customFormat="false" ht="50" hidden="false" customHeight="true" outlineLevel="0" collapsed="false">
      <c r="A91" s="25" t="s">
        <v>275</v>
      </c>
      <c r="B91" s="30"/>
      <c r="C91" s="30"/>
      <c r="D91" s="22"/>
      <c r="E91" s="22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30"/>
      <c r="AE91" s="30"/>
      <c r="AF91" s="30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30"/>
      <c r="AZ91" s="30"/>
      <c r="BA91" s="30"/>
      <c r="BB91" s="30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30"/>
    </row>
    <row r="92" customFormat="false" ht="50" hidden="false" customHeight="true" outlineLevel="0" collapsed="false">
      <c r="A92" s="25" t="s">
        <v>276</v>
      </c>
      <c r="B92" s="30"/>
      <c r="C92" s="30"/>
      <c r="D92" s="22"/>
      <c r="E92" s="22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30"/>
      <c r="AE92" s="30"/>
      <c r="AF92" s="30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30"/>
      <c r="AZ92" s="30"/>
      <c r="BA92" s="30"/>
      <c r="BB92" s="30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30"/>
    </row>
  </sheetData>
  <mergeCells count="555">
    <mergeCell ref="A1:CB1"/>
    <mergeCell ref="F3:K3"/>
    <mergeCell ref="L3:Q3"/>
    <mergeCell ref="AC3:AF3"/>
    <mergeCell ref="AH3:AK3"/>
    <mergeCell ref="AL3:AO3"/>
    <mergeCell ref="AQ3:AT3"/>
    <mergeCell ref="AU3:AX3"/>
    <mergeCell ref="AZ3:BC3"/>
    <mergeCell ref="F4:K4"/>
    <mergeCell ref="L4:Q4"/>
    <mergeCell ref="AD4:AG4"/>
    <mergeCell ref="AI4:AL4"/>
    <mergeCell ref="AM4:AP4"/>
    <mergeCell ref="AR4:AU4"/>
    <mergeCell ref="AX4:BA4"/>
    <mergeCell ref="BC4:BF4"/>
    <mergeCell ref="B5:E5"/>
    <mergeCell ref="F5:W5"/>
    <mergeCell ref="X5:AF5"/>
    <mergeCell ref="AG5:AL5"/>
    <mergeCell ref="AM5:AW5"/>
    <mergeCell ref="AX5:BA5"/>
    <mergeCell ref="BC5:BF5"/>
    <mergeCell ref="BG5:BY5"/>
    <mergeCell ref="B6:E6"/>
    <mergeCell ref="F6:Q6"/>
    <mergeCell ref="R6:W6"/>
    <mergeCell ref="X6:AC6"/>
    <mergeCell ref="AD6:AG6"/>
    <mergeCell ref="AI6:AL6"/>
    <mergeCell ref="AM6:BG6"/>
    <mergeCell ref="BH6:BP6"/>
    <mergeCell ref="BQ6:BY6"/>
    <mergeCell ref="B7:E7"/>
    <mergeCell ref="F7:K7"/>
    <mergeCell ref="L7:Q7"/>
    <mergeCell ref="R7:AL7"/>
    <mergeCell ref="AM7:AP7"/>
    <mergeCell ref="AR7:AU7"/>
    <mergeCell ref="AV7:BP7"/>
    <mergeCell ref="BQ7:BY7"/>
    <mergeCell ref="B8:E8"/>
    <mergeCell ref="F8:AB8"/>
    <mergeCell ref="AC8:AF8"/>
    <mergeCell ref="AH8:AK8"/>
    <mergeCell ref="AM8:AR8"/>
    <mergeCell ref="AS8:AX8"/>
    <mergeCell ref="AY8:BG8"/>
    <mergeCell ref="BH8:BZ8"/>
    <mergeCell ref="B9:E9"/>
    <mergeCell ref="F9:N9"/>
    <mergeCell ref="O9:W9"/>
    <mergeCell ref="X9:AT9"/>
    <mergeCell ref="AU9:AX9"/>
    <mergeCell ref="AZ9:BC9"/>
    <mergeCell ref="BD9:BI9"/>
    <mergeCell ref="BJ9:BO9"/>
    <mergeCell ref="BP9:CA9"/>
    <mergeCell ref="B10:E10"/>
    <mergeCell ref="F10:N10"/>
    <mergeCell ref="O10:AK10"/>
    <mergeCell ref="AL10:AO10"/>
    <mergeCell ref="AQ10:AT10"/>
    <mergeCell ref="AU10:BO10"/>
    <mergeCell ref="BP10:BU10"/>
    <mergeCell ref="BV10:CA10"/>
    <mergeCell ref="F11:K11"/>
    <mergeCell ref="L11:Q11"/>
    <mergeCell ref="T11:AK11"/>
    <mergeCell ref="AM11:AR11"/>
    <mergeCell ref="AS11:AX11"/>
    <mergeCell ref="BD11:BI11"/>
    <mergeCell ref="BJ11:BO11"/>
    <mergeCell ref="BP11:BU11"/>
    <mergeCell ref="BV11:CA11"/>
    <mergeCell ref="F12:N12"/>
    <mergeCell ref="O12:W12"/>
    <mergeCell ref="X12:AF12"/>
    <mergeCell ref="AG12:AX12"/>
    <mergeCell ref="AY12:BG12"/>
    <mergeCell ref="BH12:BP12"/>
    <mergeCell ref="BQ12:BY12"/>
    <mergeCell ref="F13:K13"/>
    <mergeCell ref="L13:Q13"/>
    <mergeCell ref="R13:W13"/>
    <mergeCell ref="X13:AC13"/>
    <mergeCell ref="AG13:AL13"/>
    <mergeCell ref="AM13:AR13"/>
    <mergeCell ref="AS13:AX13"/>
    <mergeCell ref="BD13:BI13"/>
    <mergeCell ref="BJ13:BO13"/>
    <mergeCell ref="BP13:BU13"/>
    <mergeCell ref="BV13:CA13"/>
    <mergeCell ref="A14:CB14"/>
    <mergeCell ref="F16:N16"/>
    <mergeCell ref="O16:T16"/>
    <mergeCell ref="X16:AC16"/>
    <mergeCell ref="AF16:AK16"/>
    <mergeCell ref="AL16:AW16"/>
    <mergeCell ref="AX16:BA16"/>
    <mergeCell ref="BC16:BF16"/>
    <mergeCell ref="BH16:BY16"/>
    <mergeCell ref="F17:K17"/>
    <mergeCell ref="L17:Q17"/>
    <mergeCell ref="S17:V17"/>
    <mergeCell ref="X17:AA17"/>
    <mergeCell ref="AC17:AH17"/>
    <mergeCell ref="AI17:AN17"/>
    <mergeCell ref="AO17:BG17"/>
    <mergeCell ref="BH17:BY17"/>
    <mergeCell ref="A18:CB18"/>
    <mergeCell ref="F20:N20"/>
    <mergeCell ref="O20:T20"/>
    <mergeCell ref="X20:AC20"/>
    <mergeCell ref="AE20:AJ20"/>
    <mergeCell ref="AK20:AS20"/>
    <mergeCell ref="AT20:AW20"/>
    <mergeCell ref="AX20:BA20"/>
    <mergeCell ref="BC20:BF20"/>
    <mergeCell ref="BH20:BY20"/>
    <mergeCell ref="F21:K21"/>
    <mergeCell ref="L21:Q21"/>
    <mergeCell ref="S21:V21"/>
    <mergeCell ref="X21:AA21"/>
    <mergeCell ref="AC21:AH21"/>
    <mergeCell ref="AI21:AN21"/>
    <mergeCell ref="AO21:BG21"/>
    <mergeCell ref="BH21:BM21"/>
    <mergeCell ref="BN21:BY21"/>
    <mergeCell ref="A22:CB22"/>
    <mergeCell ref="S24:V24"/>
    <mergeCell ref="X24:AA24"/>
    <mergeCell ref="R25:W25"/>
    <mergeCell ref="AR25:AW25"/>
    <mergeCell ref="AX25:BA25"/>
    <mergeCell ref="BC25:BF25"/>
    <mergeCell ref="R27:W27"/>
    <mergeCell ref="AR27:AW27"/>
    <mergeCell ref="A28:CB28"/>
    <mergeCell ref="F30:N30"/>
    <mergeCell ref="O30:W30"/>
    <mergeCell ref="X30:AF30"/>
    <mergeCell ref="AG30:AX30"/>
    <mergeCell ref="AY30:BG30"/>
    <mergeCell ref="BH30:BP30"/>
    <mergeCell ref="BQ30:BY30"/>
    <mergeCell ref="F31:N31"/>
    <mergeCell ref="O31:W31"/>
    <mergeCell ref="X31:AF31"/>
    <mergeCell ref="AG31:AX31"/>
    <mergeCell ref="AY31:BG31"/>
    <mergeCell ref="BH31:BP31"/>
    <mergeCell ref="BQ31:BY31"/>
    <mergeCell ref="F32:N32"/>
    <mergeCell ref="O32:W32"/>
    <mergeCell ref="X32:AF32"/>
    <mergeCell ref="AG32:AX32"/>
    <mergeCell ref="AY32:BG32"/>
    <mergeCell ref="BH32:BP32"/>
    <mergeCell ref="BQ32:BY32"/>
    <mergeCell ref="F33:N33"/>
    <mergeCell ref="O33:W33"/>
    <mergeCell ref="X33:AF33"/>
    <mergeCell ref="AG33:AX33"/>
    <mergeCell ref="AY33:BG33"/>
    <mergeCell ref="BH33:BP33"/>
    <mergeCell ref="BQ33:BY33"/>
    <mergeCell ref="A34:CB34"/>
    <mergeCell ref="F36:N36"/>
    <mergeCell ref="O36:W36"/>
    <mergeCell ref="X36:AF36"/>
    <mergeCell ref="AG36:AX36"/>
    <mergeCell ref="BC36:BH36"/>
    <mergeCell ref="BI36:BN36"/>
    <mergeCell ref="BO36:BT36"/>
    <mergeCell ref="BU36:BZ36"/>
    <mergeCell ref="F37:N37"/>
    <mergeCell ref="O37:W37"/>
    <mergeCell ref="X37:AF37"/>
    <mergeCell ref="AG37:AX37"/>
    <mergeCell ref="AY37:BG37"/>
    <mergeCell ref="BH37:BP37"/>
    <mergeCell ref="BQ37:BY37"/>
    <mergeCell ref="F38:N38"/>
    <mergeCell ref="O38:W38"/>
    <mergeCell ref="X38:AF38"/>
    <mergeCell ref="AG38:AX38"/>
    <mergeCell ref="AY38:BG38"/>
    <mergeCell ref="BH38:BP38"/>
    <mergeCell ref="BQ38:BY38"/>
    <mergeCell ref="F39:N39"/>
    <mergeCell ref="O39:W39"/>
    <mergeCell ref="X39:AF39"/>
    <mergeCell ref="AG39:AX39"/>
    <mergeCell ref="BC39:BH39"/>
    <mergeCell ref="BI39:BN39"/>
    <mergeCell ref="BO39:BT39"/>
    <mergeCell ref="BU39:BZ39"/>
    <mergeCell ref="A40:CB40"/>
    <mergeCell ref="F42:N42"/>
    <mergeCell ref="O42:W42"/>
    <mergeCell ref="X42:AF42"/>
    <mergeCell ref="AG42:AX42"/>
    <mergeCell ref="AY42:BG42"/>
    <mergeCell ref="BH42:BP42"/>
    <mergeCell ref="BQ42:BY42"/>
    <mergeCell ref="F43:N43"/>
    <mergeCell ref="O43:W43"/>
    <mergeCell ref="X43:AF43"/>
    <mergeCell ref="AG43:AX43"/>
    <mergeCell ref="AY43:BG43"/>
    <mergeCell ref="BH43:BP43"/>
    <mergeCell ref="BQ43:BY43"/>
    <mergeCell ref="F44:N44"/>
    <mergeCell ref="O44:W44"/>
    <mergeCell ref="X44:AF44"/>
    <mergeCell ref="AG44:AX44"/>
    <mergeCell ref="AY44:BG44"/>
    <mergeCell ref="BH44:BP44"/>
    <mergeCell ref="BQ44:BY44"/>
    <mergeCell ref="F45:N45"/>
    <mergeCell ref="O45:W45"/>
    <mergeCell ref="X45:AF45"/>
    <mergeCell ref="AG45:AX45"/>
    <mergeCell ref="AY45:BG45"/>
    <mergeCell ref="BH45:BP45"/>
    <mergeCell ref="BQ45:BY45"/>
    <mergeCell ref="A46:CB46"/>
    <mergeCell ref="B48:E48"/>
    <mergeCell ref="F48:W48"/>
    <mergeCell ref="X48:AF48"/>
    <mergeCell ref="AG48:AL48"/>
    <mergeCell ref="AM48:AW48"/>
    <mergeCell ref="AX48:BA48"/>
    <mergeCell ref="BC48:BF48"/>
    <mergeCell ref="BG48:BY48"/>
    <mergeCell ref="B49:E49"/>
    <mergeCell ref="F49:W49"/>
    <mergeCell ref="X49:AF49"/>
    <mergeCell ref="AG49:AL49"/>
    <mergeCell ref="AM49:AQ49"/>
    <mergeCell ref="AR49:AW49"/>
    <mergeCell ref="AX49:BA49"/>
    <mergeCell ref="BC49:BF49"/>
    <mergeCell ref="BG49:BY49"/>
    <mergeCell ref="B50:E50"/>
    <mergeCell ref="F50:W50"/>
    <mergeCell ref="X50:AF50"/>
    <mergeCell ref="AG50:AL50"/>
    <mergeCell ref="AM50:AW50"/>
    <mergeCell ref="AX50:BA50"/>
    <mergeCell ref="BC50:BF50"/>
    <mergeCell ref="BG50:BY50"/>
    <mergeCell ref="B51:E51"/>
    <mergeCell ref="F51:W51"/>
    <mergeCell ref="X51:AF51"/>
    <mergeCell ref="AG51:AL51"/>
    <mergeCell ref="AM51:AQ51"/>
    <mergeCell ref="AR51:AW51"/>
    <mergeCell ref="AX51:BA51"/>
    <mergeCell ref="BC51:BF51"/>
    <mergeCell ref="BG51:BY51"/>
    <mergeCell ref="A52:CB52"/>
    <mergeCell ref="B54:E54"/>
    <mergeCell ref="F54:Q54"/>
    <mergeCell ref="R54:W54"/>
    <mergeCell ref="X54:AC54"/>
    <mergeCell ref="AD54:AG54"/>
    <mergeCell ref="AI54:AL54"/>
    <mergeCell ref="AM54:AW54"/>
    <mergeCell ref="AX54:BA54"/>
    <mergeCell ref="BB54:BG54"/>
    <mergeCell ref="BH54:BP54"/>
    <mergeCell ref="BQ54:BY54"/>
    <mergeCell ref="B55:E55"/>
    <mergeCell ref="F55:Q55"/>
    <mergeCell ref="R55:W55"/>
    <mergeCell ref="X55:AC55"/>
    <mergeCell ref="AD55:AG55"/>
    <mergeCell ref="AI55:AL55"/>
    <mergeCell ref="AM55:AW55"/>
    <mergeCell ref="AX55:BA55"/>
    <mergeCell ref="BB55:BG55"/>
    <mergeCell ref="BH55:BP55"/>
    <mergeCell ref="BQ55:BY55"/>
    <mergeCell ref="B56:E56"/>
    <mergeCell ref="F56:Q56"/>
    <mergeCell ref="R56:W56"/>
    <mergeCell ref="X56:AC56"/>
    <mergeCell ref="AD56:AG56"/>
    <mergeCell ref="AI56:AL56"/>
    <mergeCell ref="AM56:AW56"/>
    <mergeCell ref="AX56:BA56"/>
    <mergeCell ref="BB56:BG56"/>
    <mergeCell ref="BH56:BP56"/>
    <mergeCell ref="BQ56:BY56"/>
    <mergeCell ref="B57:E57"/>
    <mergeCell ref="F57:Q57"/>
    <mergeCell ref="R57:W57"/>
    <mergeCell ref="X57:AC57"/>
    <mergeCell ref="AD57:AG57"/>
    <mergeCell ref="AI57:AL57"/>
    <mergeCell ref="AM57:BG57"/>
    <mergeCell ref="BH57:BP57"/>
    <mergeCell ref="BQ57:BY57"/>
    <mergeCell ref="A58:CB58"/>
    <mergeCell ref="B60:E60"/>
    <mergeCell ref="F60:K60"/>
    <mergeCell ref="L60:Q60"/>
    <mergeCell ref="S60:V60"/>
    <mergeCell ref="W60:AL60"/>
    <mergeCell ref="AM60:AP60"/>
    <mergeCell ref="AR60:AU60"/>
    <mergeCell ref="AV60:BP60"/>
    <mergeCell ref="BQ60:BY60"/>
    <mergeCell ref="B61:E61"/>
    <mergeCell ref="F61:K61"/>
    <mergeCell ref="L61:Q61"/>
    <mergeCell ref="S61:V61"/>
    <mergeCell ref="W61:AL61"/>
    <mergeCell ref="AM61:AP61"/>
    <mergeCell ref="AR61:AU61"/>
    <mergeCell ref="AV61:BP61"/>
    <mergeCell ref="BQ61:BY61"/>
    <mergeCell ref="B62:E62"/>
    <mergeCell ref="F62:K62"/>
    <mergeCell ref="L62:Q62"/>
    <mergeCell ref="R62:AL62"/>
    <mergeCell ref="AM62:AP62"/>
    <mergeCell ref="AR62:AU62"/>
    <mergeCell ref="AV62:BP62"/>
    <mergeCell ref="BQ62:BY62"/>
    <mergeCell ref="B63:E63"/>
    <mergeCell ref="F63:K63"/>
    <mergeCell ref="L63:Q63"/>
    <mergeCell ref="S63:V63"/>
    <mergeCell ref="W63:AL63"/>
    <mergeCell ref="AM63:AP63"/>
    <mergeCell ref="AR63:AU63"/>
    <mergeCell ref="AV63:BP63"/>
    <mergeCell ref="BQ63:BY63"/>
    <mergeCell ref="A64:CB64"/>
    <mergeCell ref="B66:E66"/>
    <mergeCell ref="F66:AB66"/>
    <mergeCell ref="AC66:AF66"/>
    <mergeCell ref="AH66:AK66"/>
    <mergeCell ref="AM66:AR66"/>
    <mergeCell ref="AS66:AX66"/>
    <mergeCell ref="AY66:BG66"/>
    <mergeCell ref="BH66:BZ66"/>
    <mergeCell ref="B67:E67"/>
    <mergeCell ref="F67:K67"/>
    <mergeCell ref="L67:Q67"/>
    <mergeCell ref="R67:AB67"/>
    <mergeCell ref="AC67:AF67"/>
    <mergeCell ref="AH67:AK67"/>
    <mergeCell ref="AM67:AR67"/>
    <mergeCell ref="AS67:AX67"/>
    <mergeCell ref="AY67:BG67"/>
    <mergeCell ref="BH67:BZ67"/>
    <mergeCell ref="B68:E68"/>
    <mergeCell ref="F68:AB68"/>
    <mergeCell ref="AC68:AF68"/>
    <mergeCell ref="AH68:AK68"/>
    <mergeCell ref="AM68:AR68"/>
    <mergeCell ref="AS68:AX68"/>
    <mergeCell ref="AY68:BG68"/>
    <mergeCell ref="BH68:BZ68"/>
    <mergeCell ref="B69:E69"/>
    <mergeCell ref="F69:K69"/>
    <mergeCell ref="L69:Q69"/>
    <mergeCell ref="R69:AB69"/>
    <mergeCell ref="AC69:AF69"/>
    <mergeCell ref="AH69:AK69"/>
    <mergeCell ref="AM69:AR69"/>
    <mergeCell ref="AS69:AX69"/>
    <mergeCell ref="AY69:BG69"/>
    <mergeCell ref="BH69:BZ69"/>
    <mergeCell ref="A70:CB70"/>
    <mergeCell ref="B72:E72"/>
    <mergeCell ref="F72:N72"/>
    <mergeCell ref="O72:W72"/>
    <mergeCell ref="X72:AT72"/>
    <mergeCell ref="AU72:AX72"/>
    <mergeCell ref="AZ72:BC72"/>
    <mergeCell ref="BD72:BI72"/>
    <mergeCell ref="BJ72:BO72"/>
    <mergeCell ref="BP72:CA72"/>
    <mergeCell ref="B73:E73"/>
    <mergeCell ref="F73:N73"/>
    <mergeCell ref="O73:W73"/>
    <mergeCell ref="X73:AB73"/>
    <mergeCell ref="AC73:AH73"/>
    <mergeCell ref="AI73:AT73"/>
    <mergeCell ref="AU73:AX73"/>
    <mergeCell ref="AZ73:BC73"/>
    <mergeCell ref="BD73:BI73"/>
    <mergeCell ref="BJ73:BO73"/>
    <mergeCell ref="BP73:CA73"/>
    <mergeCell ref="B74:E74"/>
    <mergeCell ref="F74:N74"/>
    <mergeCell ref="O74:W74"/>
    <mergeCell ref="X74:AT74"/>
    <mergeCell ref="AU74:AX74"/>
    <mergeCell ref="AZ74:BC74"/>
    <mergeCell ref="BD74:BI74"/>
    <mergeCell ref="BJ74:BO74"/>
    <mergeCell ref="BP74:CA74"/>
    <mergeCell ref="B75:E75"/>
    <mergeCell ref="F75:N75"/>
    <mergeCell ref="O75:W75"/>
    <mergeCell ref="X75:AB75"/>
    <mergeCell ref="AC75:AH75"/>
    <mergeCell ref="AI75:AT75"/>
    <mergeCell ref="AU75:AX75"/>
    <mergeCell ref="AZ75:BC75"/>
    <mergeCell ref="BD75:BI75"/>
    <mergeCell ref="BJ75:BO75"/>
    <mergeCell ref="BP75:CA75"/>
    <mergeCell ref="A76:CB76"/>
    <mergeCell ref="B78:E78"/>
    <mergeCell ref="F78:N78"/>
    <mergeCell ref="O78:AD78"/>
    <mergeCell ref="AE78:AJ78"/>
    <mergeCell ref="AL78:AO78"/>
    <mergeCell ref="AQ78:AT78"/>
    <mergeCell ref="AU78:BO78"/>
    <mergeCell ref="BP78:BU78"/>
    <mergeCell ref="BV78:CA78"/>
    <mergeCell ref="B79:E79"/>
    <mergeCell ref="F79:N79"/>
    <mergeCell ref="O79:AK79"/>
    <mergeCell ref="AL79:AO79"/>
    <mergeCell ref="AQ79:AT79"/>
    <mergeCell ref="AU79:BO79"/>
    <mergeCell ref="BP79:BU79"/>
    <mergeCell ref="BV79:CA79"/>
    <mergeCell ref="B80:E80"/>
    <mergeCell ref="F80:N80"/>
    <mergeCell ref="O80:AD80"/>
    <mergeCell ref="AE80:AJ80"/>
    <mergeCell ref="AL80:AO80"/>
    <mergeCell ref="AQ80:AT80"/>
    <mergeCell ref="AU80:BO80"/>
    <mergeCell ref="BP80:BU80"/>
    <mergeCell ref="BV80:CA80"/>
    <mergeCell ref="B81:E81"/>
    <mergeCell ref="F81:N81"/>
    <mergeCell ref="O81:AK81"/>
    <mergeCell ref="AL81:AO81"/>
    <mergeCell ref="AQ81:AT81"/>
    <mergeCell ref="AU81:BO81"/>
    <mergeCell ref="BP81:BU81"/>
    <mergeCell ref="BV81:CA81"/>
    <mergeCell ref="A82:CB82"/>
    <mergeCell ref="F84:K84"/>
    <mergeCell ref="L84:Q84"/>
    <mergeCell ref="R84:W84"/>
    <mergeCell ref="X84:AC84"/>
    <mergeCell ref="AG84:AL84"/>
    <mergeCell ref="AM84:AR84"/>
    <mergeCell ref="AS84:AX84"/>
    <mergeCell ref="BD84:BI84"/>
    <mergeCell ref="BJ84:BO84"/>
    <mergeCell ref="BP84:BU84"/>
    <mergeCell ref="BV84:CA84"/>
    <mergeCell ref="F85:K85"/>
    <mergeCell ref="L85:Q85"/>
    <mergeCell ref="R85:W85"/>
    <mergeCell ref="X85:AC85"/>
    <mergeCell ref="AG85:AL85"/>
    <mergeCell ref="AM85:AR85"/>
    <mergeCell ref="AS85:AX85"/>
    <mergeCell ref="BD85:BI85"/>
    <mergeCell ref="BJ85:BO85"/>
    <mergeCell ref="BP85:BU85"/>
    <mergeCell ref="BV85:CA85"/>
    <mergeCell ref="F86:K86"/>
    <mergeCell ref="L86:Q86"/>
    <mergeCell ref="R86:W86"/>
    <mergeCell ref="X86:AC86"/>
    <mergeCell ref="AG86:AL86"/>
    <mergeCell ref="AM86:AR86"/>
    <mergeCell ref="AS86:AX86"/>
    <mergeCell ref="BD86:BI86"/>
    <mergeCell ref="BJ86:BO86"/>
    <mergeCell ref="BP86:BU86"/>
    <mergeCell ref="BV86:CA86"/>
    <mergeCell ref="F87:K87"/>
    <mergeCell ref="L87:Q87"/>
    <mergeCell ref="R87:W87"/>
    <mergeCell ref="X87:AC87"/>
    <mergeCell ref="AG87:AL87"/>
    <mergeCell ref="AM87:AR87"/>
    <mergeCell ref="AS87:AX87"/>
    <mergeCell ref="BD87:BI87"/>
    <mergeCell ref="BJ87:BO87"/>
    <mergeCell ref="BP87:BU87"/>
    <mergeCell ref="BV87:CA87"/>
    <mergeCell ref="F88:K88"/>
    <mergeCell ref="L88:Q88"/>
    <mergeCell ref="R88:W88"/>
    <mergeCell ref="X88:AC88"/>
    <mergeCell ref="AG88:AL88"/>
    <mergeCell ref="AM88:AR88"/>
    <mergeCell ref="AS88:AX88"/>
    <mergeCell ref="BD88:BI88"/>
    <mergeCell ref="BJ88:BO88"/>
    <mergeCell ref="BP88:BU88"/>
    <mergeCell ref="BV88:CA88"/>
    <mergeCell ref="F89:K89"/>
    <mergeCell ref="L89:Q89"/>
    <mergeCell ref="R89:W89"/>
    <mergeCell ref="X89:AC89"/>
    <mergeCell ref="AG89:AL89"/>
    <mergeCell ref="AM89:AR89"/>
    <mergeCell ref="AS89:AX89"/>
    <mergeCell ref="BD89:BI89"/>
    <mergeCell ref="BJ89:BO89"/>
    <mergeCell ref="BP89:BU89"/>
    <mergeCell ref="BV89:CA89"/>
    <mergeCell ref="F90:K90"/>
    <mergeCell ref="L90:Q90"/>
    <mergeCell ref="R90:W90"/>
    <mergeCell ref="X90:AC90"/>
    <mergeCell ref="AG90:AL90"/>
    <mergeCell ref="AM90:AR90"/>
    <mergeCell ref="AS90:AX90"/>
    <mergeCell ref="BD90:BI90"/>
    <mergeCell ref="BJ90:BO90"/>
    <mergeCell ref="BP90:BU90"/>
    <mergeCell ref="BV90:CA90"/>
    <mergeCell ref="F91:K91"/>
    <mergeCell ref="L91:Q91"/>
    <mergeCell ref="R91:W91"/>
    <mergeCell ref="X91:AC91"/>
    <mergeCell ref="AG91:AL91"/>
    <mergeCell ref="AM91:AR91"/>
    <mergeCell ref="AS91:AX91"/>
    <mergeCell ref="BD91:BI91"/>
    <mergeCell ref="BJ91:BO91"/>
    <mergeCell ref="BP91:BU91"/>
    <mergeCell ref="BV91:CA91"/>
    <mergeCell ref="F92:K92"/>
    <mergeCell ref="L92:Q92"/>
    <mergeCell ref="R92:W92"/>
    <mergeCell ref="X92:AC92"/>
    <mergeCell ref="AG92:AL92"/>
    <mergeCell ref="AM92:AR92"/>
    <mergeCell ref="AS92:AX92"/>
    <mergeCell ref="BD92:BI92"/>
    <mergeCell ref="BJ92:BO92"/>
    <mergeCell ref="BP92:BU92"/>
    <mergeCell ref="BV92:CA92"/>
  </mergeCells>
  <printOptions headings="false" gridLines="true" gridLinesSet="true" horizontalCentered="true" verticalCentered="true"/>
  <pageMargins left="0.747916666666667" right="0.747916666666667" top="0.679861111111111" bottom="0.629861111111111" header="0.511811023622047" footer="0.320138888888889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ttigmd&amp;CPage &amp;P&amp;R&amp;D</oddFooter>
  </headerFooter>
  <rowBreaks count="3" manualBreakCount="3">
    <brk id="13" man="true" max="16383" min="0"/>
    <brk id="27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5:10:15Z</dcterms:created>
  <dc:creator>rettigmd</dc:creator>
  <dc:description/>
  <dc:language>en-US</dc:language>
  <cp:lastModifiedBy>Michael Rettig</cp:lastModifiedBy>
  <cp:lastPrinted>2010-12-21T17:52:20Z</cp:lastPrinted>
  <dcterms:modified xsi:type="dcterms:W3CDTF">2010-12-21T17:53:13Z</dcterms:modified>
  <cp:revision>0</cp:revision>
  <dc:subject/>
  <dc:title/>
</cp:coreProperties>
</file>